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E$2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0" uniqueCount="4828">
  <si>
    <t xml:space="preserve">栗园新居（二期、三期）经济适用住房申购家庭不符合条件名单（第二次公示）</t>
  </si>
  <si>
    <t xml:space="preserve">序号</t>
  </si>
  <si>
    <t xml:space="preserve">受理编号</t>
  </si>
  <si>
    <t xml:space="preserve">姓名</t>
  </si>
  <si>
    <t xml:space="preserve">身份证号</t>
  </si>
  <si>
    <t xml:space="preserve">不符合原因</t>
  </si>
  <si>
    <t xml:space="preserve">韦丽霞</t>
  </si>
  <si>
    <t xml:space="preserve">450204******211021</t>
  </si>
  <si>
    <t xml:space="preserve">收入超标</t>
  </si>
  <si>
    <t xml:space="preserve">唐柳雪</t>
  </si>
  <si>
    <t xml:space="preserve">450204******201026</t>
  </si>
  <si>
    <t xml:space="preserve">提交材料不符合规定</t>
  </si>
  <si>
    <t xml:space="preserve">李怀志</t>
  </si>
  <si>
    <t xml:space="preserve">450203******191330</t>
  </si>
  <si>
    <t xml:space="preserve">莫少宝</t>
  </si>
  <si>
    <t xml:space="preserve">452226******13663X</t>
  </si>
  <si>
    <t xml:space="preserve">林桂萍</t>
  </si>
  <si>
    <t xml:space="preserve">440923******021483</t>
  </si>
  <si>
    <t xml:space="preserve">江春雷</t>
  </si>
  <si>
    <t xml:space="preserve">450204******171032</t>
  </si>
  <si>
    <t xml:space="preserve">李庚</t>
  </si>
  <si>
    <t xml:space="preserve">450204******241012</t>
  </si>
  <si>
    <t xml:space="preserve">已购经济适用住房</t>
  </si>
  <si>
    <t xml:space="preserve">莫柳军</t>
  </si>
  <si>
    <t xml:space="preserve">450204******15031X</t>
  </si>
  <si>
    <t xml:space="preserve">陈秋敏</t>
  </si>
  <si>
    <t xml:space="preserve">450204199002271041</t>
  </si>
  <si>
    <t xml:space="preserve">覃利利</t>
  </si>
  <si>
    <t xml:space="preserve">450203******160326</t>
  </si>
  <si>
    <t xml:space="preserve">罗国利</t>
  </si>
  <si>
    <t xml:space="preserve">452723******252410</t>
  </si>
  <si>
    <t xml:space="preserve">社保缴纳不足三年</t>
  </si>
  <si>
    <t xml:space="preserve">黄安华</t>
  </si>
  <si>
    <t xml:space="preserve">450203******290019</t>
  </si>
  <si>
    <t xml:space="preserve">凌莹</t>
  </si>
  <si>
    <t xml:space="preserve">450203******300720</t>
  </si>
  <si>
    <t xml:space="preserve">符晓</t>
  </si>
  <si>
    <t xml:space="preserve">450321******082022</t>
  </si>
  <si>
    <t xml:space="preserve">郑雪杨</t>
  </si>
  <si>
    <t xml:space="preserve">450221******230923</t>
  </si>
  <si>
    <t xml:space="preserve">卢建斌</t>
  </si>
  <si>
    <t xml:space="preserve">452227******233323</t>
  </si>
  <si>
    <t xml:space="preserve">无居住证</t>
  </si>
  <si>
    <t xml:space="preserve">吴永平</t>
  </si>
  <si>
    <t xml:space="preserve">452228******285533</t>
  </si>
  <si>
    <t xml:space="preserve">无居住证、提交材料不符合规定</t>
  </si>
  <si>
    <t xml:space="preserve">唐权</t>
  </si>
  <si>
    <t xml:space="preserve">450205******271016</t>
  </si>
  <si>
    <t xml:space="preserve">周敏</t>
  </si>
  <si>
    <t xml:space="preserve">452228******141013</t>
  </si>
  <si>
    <r>
      <rPr>
        <sz val="9"/>
        <rFont val="Noto Sans"/>
        <family val="2"/>
      </rPr>
      <t xml:space="preserve">共同申请人无居住证、社保缴纳不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王芳荣</t>
  </si>
  <si>
    <t xml:space="preserve">450204******090000</t>
  </si>
  <si>
    <t xml:space="preserve">住房面积超标</t>
  </si>
  <si>
    <t xml:space="preserve">蒋世福</t>
  </si>
  <si>
    <t xml:space="preserve">450202******080017</t>
  </si>
  <si>
    <t xml:space="preserve">毛红珍</t>
  </si>
  <si>
    <t xml:space="preserve">452226******031581</t>
  </si>
  <si>
    <t xml:space="preserve">社保缴纳不足三年、无居住证</t>
  </si>
  <si>
    <t xml:space="preserve">李慧</t>
  </si>
  <si>
    <t xml:space="preserve">450203******100723</t>
  </si>
  <si>
    <t xml:space="preserve">洪彬</t>
  </si>
  <si>
    <t xml:space="preserve">450211******120511</t>
  </si>
  <si>
    <t xml:space="preserve">江周</t>
  </si>
  <si>
    <t xml:space="preserve">452226******060323</t>
  </si>
  <si>
    <t xml:space="preserve">曾桂英</t>
  </si>
  <si>
    <t xml:space="preserve">450204******120049</t>
  </si>
  <si>
    <t xml:space="preserve">谢婷婷</t>
  </si>
  <si>
    <t xml:space="preserve">450205******260023</t>
  </si>
  <si>
    <t xml:space="preserve">黄永强</t>
  </si>
  <si>
    <t xml:space="preserve">452123******125812</t>
  </si>
  <si>
    <t xml:space="preserve">张燕</t>
  </si>
  <si>
    <t xml:space="preserve">450203******041326</t>
  </si>
  <si>
    <t xml:space="preserve">朱田</t>
  </si>
  <si>
    <t xml:space="preserve">450221******070010</t>
  </si>
  <si>
    <t xml:space="preserve">住房面积超标、提交材料不符合规定</t>
  </si>
  <si>
    <t xml:space="preserve">蔡永刚</t>
  </si>
  <si>
    <t xml:space="preserve">450204******170311</t>
  </si>
  <si>
    <t xml:space="preserve">辛焕琳</t>
  </si>
  <si>
    <t xml:space="preserve">450205197011290022</t>
  </si>
  <si>
    <t xml:space="preserve">覃如兰</t>
  </si>
  <si>
    <t xml:space="preserve">450221******152928</t>
  </si>
  <si>
    <t xml:space="preserve">黄光崇</t>
  </si>
  <si>
    <t xml:space="preserve">450205******051358</t>
  </si>
  <si>
    <t xml:space="preserve">肖丽英</t>
  </si>
  <si>
    <t xml:space="preserve">450203******100323</t>
  </si>
  <si>
    <t xml:space="preserve">岑新光</t>
  </si>
  <si>
    <t xml:space="preserve">450204******211430</t>
  </si>
  <si>
    <t xml:space="preserve">覃丽华</t>
  </si>
  <si>
    <t xml:space="preserve">450221197610092423</t>
  </si>
  <si>
    <t xml:space="preserve">李福刚</t>
  </si>
  <si>
    <t xml:space="preserve">132123******143033</t>
  </si>
  <si>
    <t xml:space="preserve">李小燕</t>
  </si>
  <si>
    <t xml:space="preserve">450204******221023</t>
  </si>
  <si>
    <t xml:space="preserve">刘先长</t>
  </si>
  <si>
    <t xml:space="preserve">450205******190418</t>
  </si>
  <si>
    <t xml:space="preserve">黄自军</t>
  </si>
  <si>
    <t xml:space="preserve">452423******080918</t>
  </si>
  <si>
    <t xml:space="preserve">陈志强</t>
  </si>
  <si>
    <t xml:space="preserve">450211******101916</t>
  </si>
  <si>
    <t xml:space="preserve">曾雄清</t>
  </si>
  <si>
    <t xml:space="preserve">450221******100028</t>
  </si>
  <si>
    <t xml:space="preserve">吴雅红</t>
  </si>
  <si>
    <t xml:space="preserve">450202******010048</t>
  </si>
  <si>
    <t xml:space="preserve">雷陈</t>
  </si>
  <si>
    <t xml:space="preserve">450203198106301013</t>
  </si>
  <si>
    <t xml:space="preserve">姚凤红</t>
  </si>
  <si>
    <t xml:space="preserve">450221******05244X</t>
  </si>
  <si>
    <t xml:space="preserve">收入超标、提交材料不符合规定</t>
  </si>
  <si>
    <t xml:space="preserve">石雪飞</t>
  </si>
  <si>
    <t xml:space="preserve">430702******252046</t>
  </si>
  <si>
    <t xml:space="preserve">韦波</t>
  </si>
  <si>
    <t xml:space="preserve">450221******256059</t>
  </si>
  <si>
    <t xml:space="preserve">社保缴纳不足三年、提交材料不符合规定</t>
  </si>
  <si>
    <t xml:space="preserve">蒋荣昌</t>
  </si>
  <si>
    <t xml:space="preserve">452227******174632</t>
  </si>
  <si>
    <t xml:space="preserve">何彦兰</t>
  </si>
  <si>
    <t xml:space="preserve">450222******210347</t>
  </si>
  <si>
    <t xml:space="preserve">蒋新莲</t>
  </si>
  <si>
    <t xml:space="preserve">450204******04102X</t>
  </si>
  <si>
    <t xml:space="preserve">吕妍清</t>
  </si>
  <si>
    <t xml:space="preserve">452527******110901</t>
  </si>
  <si>
    <t xml:space="preserve">兰运权</t>
  </si>
  <si>
    <t xml:space="preserve">450221******106019</t>
  </si>
  <si>
    <t xml:space="preserve">韦雪元</t>
  </si>
  <si>
    <t xml:space="preserve">452722******060762</t>
  </si>
  <si>
    <t xml:space="preserve">刘晖</t>
  </si>
  <si>
    <t xml:space="preserve">450205******251344</t>
  </si>
  <si>
    <t xml:space="preserve">梁玲</t>
  </si>
  <si>
    <t xml:space="preserve">452702******010045</t>
  </si>
  <si>
    <t xml:space="preserve">无居住证、社保缴纳不足三年</t>
  </si>
  <si>
    <t xml:space="preserve">韦国敏</t>
  </si>
  <si>
    <t xml:space="preserve">450221******234917</t>
  </si>
  <si>
    <t xml:space="preserve">社保缴纳不足三年、共同申请人无居住证</t>
  </si>
  <si>
    <t xml:space="preserve">熊丽群</t>
  </si>
  <si>
    <t xml:space="preserve">450221******100109</t>
  </si>
  <si>
    <t xml:space="preserve">陈水英</t>
  </si>
  <si>
    <t xml:space="preserve">452223******112068</t>
  </si>
  <si>
    <t xml:space="preserve">张丽华</t>
  </si>
  <si>
    <t xml:space="preserve">450204******201424</t>
  </si>
  <si>
    <t xml:space="preserve">韦宁催</t>
  </si>
  <si>
    <t xml:space="preserve">450221******022548</t>
  </si>
  <si>
    <t xml:space="preserve">无居住证、无社保</t>
  </si>
  <si>
    <t xml:space="preserve">余信民</t>
  </si>
  <si>
    <t xml:space="preserve">450204******231472</t>
  </si>
  <si>
    <t xml:space="preserve">陆雄全</t>
  </si>
  <si>
    <t xml:space="preserve">450204******311436</t>
  </si>
  <si>
    <t xml:space="preserve">陈慧英</t>
  </si>
  <si>
    <t xml:space="preserve">450205******02042X</t>
  </si>
  <si>
    <t xml:space="preserve">蒋彬彬</t>
  </si>
  <si>
    <t xml:space="preserve">450324******18403X</t>
  </si>
  <si>
    <t xml:space="preserve">覃仕赚</t>
  </si>
  <si>
    <t xml:space="preserve">452226******162736</t>
  </si>
  <si>
    <t xml:space="preserve">韦迎菊</t>
  </si>
  <si>
    <t xml:space="preserve">450205******040047</t>
  </si>
  <si>
    <t xml:space="preserve">贾胜华</t>
  </si>
  <si>
    <t xml:space="preserve">452229******265453</t>
  </si>
  <si>
    <t xml:space="preserve">覃小津</t>
  </si>
  <si>
    <t xml:space="preserve">452224******021027</t>
  </si>
  <si>
    <t xml:space="preserve">黄东春</t>
  </si>
  <si>
    <t xml:space="preserve">450203******291015</t>
  </si>
  <si>
    <t xml:space="preserve">材料提交与实际不符、提交材料不符合规定</t>
  </si>
  <si>
    <t xml:space="preserve">潘玉玺</t>
  </si>
  <si>
    <t xml:space="preserve">450205******151048</t>
  </si>
  <si>
    <t xml:space="preserve">黎洁夏</t>
  </si>
  <si>
    <t xml:space="preserve">452524******230849</t>
  </si>
  <si>
    <t xml:space="preserve">覃利群</t>
  </si>
  <si>
    <t xml:space="preserve">452226******045721</t>
  </si>
  <si>
    <t xml:space="preserve">申请人居住证过期、社保缴纳不足三年、共同申请人无居住证</t>
  </si>
  <si>
    <t xml:space="preserve">李天双</t>
  </si>
  <si>
    <t xml:space="preserve">452227******131237</t>
  </si>
  <si>
    <t xml:space="preserve">社保缴纳不足三年、共同申请人提交材料不符合规定</t>
  </si>
  <si>
    <t xml:space="preserve">范思宇</t>
  </si>
  <si>
    <t xml:space="preserve">450204******141425</t>
  </si>
  <si>
    <t xml:space="preserve">吴广丽</t>
  </si>
  <si>
    <t xml:space="preserve">450205******251010</t>
  </si>
  <si>
    <t xml:space="preserve">欧秀芝</t>
  </si>
  <si>
    <t xml:space="preserve">452226******271844</t>
  </si>
  <si>
    <t xml:space="preserve">收入超标、共同申请人无居住证</t>
  </si>
  <si>
    <t xml:space="preserve">覃永祥</t>
  </si>
  <si>
    <t xml:space="preserve">450203******290756</t>
  </si>
  <si>
    <t xml:space="preserve">余子元</t>
  </si>
  <si>
    <t xml:space="preserve">422128******292838</t>
  </si>
  <si>
    <t xml:space="preserve">骆玲</t>
  </si>
  <si>
    <t xml:space="preserve">450203******191325</t>
  </si>
  <si>
    <t xml:space="preserve">成世兰</t>
  </si>
  <si>
    <t xml:space="preserve">452223******194025</t>
  </si>
  <si>
    <t xml:space="preserve">向遵</t>
  </si>
  <si>
    <t xml:space="preserve">450204******051423</t>
  </si>
  <si>
    <t xml:space="preserve">覃玉玲</t>
  </si>
  <si>
    <t xml:space="preserve">450205******171342</t>
  </si>
  <si>
    <t xml:space="preserve">材料提交与实际不符、不实承诺</t>
  </si>
  <si>
    <t xml:space="preserve">徐久荣</t>
  </si>
  <si>
    <t xml:space="preserve">450204******181432</t>
  </si>
  <si>
    <t xml:space="preserve">梁秋</t>
  </si>
  <si>
    <t xml:space="preserve">450203******200349</t>
  </si>
  <si>
    <t xml:space="preserve">周庆开</t>
  </si>
  <si>
    <t xml:space="preserve">450221******226011</t>
  </si>
  <si>
    <t xml:space="preserve">覃桂江</t>
  </si>
  <si>
    <t xml:space="preserve">450211******09222X</t>
  </si>
  <si>
    <t xml:space="preserve">颇文娟</t>
  </si>
  <si>
    <t xml:space="preserve">450221******291346</t>
  </si>
  <si>
    <t xml:space="preserve">提交材料与实际不符</t>
  </si>
  <si>
    <t xml:space="preserve">陈文娟</t>
  </si>
  <si>
    <t xml:space="preserve">452223******090028</t>
  </si>
  <si>
    <t xml:space="preserve">杜松</t>
  </si>
  <si>
    <t xml:space="preserve">513723199012309336</t>
  </si>
  <si>
    <t xml:space="preserve">韦新福</t>
  </si>
  <si>
    <t xml:space="preserve">450203******040736</t>
  </si>
  <si>
    <t xml:space="preserve">谢进英</t>
  </si>
  <si>
    <t xml:space="preserve">452129******270829</t>
  </si>
  <si>
    <t xml:space="preserve">石仁英</t>
  </si>
  <si>
    <t xml:space="preserve">452524******254725</t>
  </si>
  <si>
    <t xml:space="preserve">何爱莲</t>
  </si>
  <si>
    <t xml:space="preserve">450202******010025</t>
  </si>
  <si>
    <t xml:space="preserve">黄美英</t>
  </si>
  <si>
    <t xml:space="preserve">450203******060023</t>
  </si>
  <si>
    <t xml:space="preserve">欧海顺</t>
  </si>
  <si>
    <t xml:space="preserve">432924******150051</t>
  </si>
  <si>
    <t xml:space="preserve">叶胜斌</t>
  </si>
  <si>
    <t xml:space="preserve">450205******050416</t>
  </si>
  <si>
    <t xml:space="preserve">陈超龙</t>
  </si>
  <si>
    <t xml:space="preserve">452132******202132</t>
  </si>
  <si>
    <t xml:space="preserve">罗凯蕾</t>
  </si>
  <si>
    <t xml:space="preserve">450204******290024</t>
  </si>
  <si>
    <t xml:space="preserve">李红伍</t>
  </si>
  <si>
    <t xml:space="preserve">450205******170037</t>
  </si>
  <si>
    <t xml:space="preserve">林永荟</t>
  </si>
  <si>
    <t xml:space="preserve">452427******104122</t>
  </si>
  <si>
    <t xml:space="preserve">辛郁</t>
  </si>
  <si>
    <t xml:space="preserve">450204******06144X</t>
  </si>
  <si>
    <t xml:space="preserve">罗艳艳</t>
  </si>
  <si>
    <t xml:space="preserve">452702******011189</t>
  </si>
  <si>
    <t xml:space="preserve">蒙丽英</t>
  </si>
  <si>
    <t xml:space="preserve">450204******251542</t>
  </si>
  <si>
    <t xml:space="preserve">韦海源</t>
  </si>
  <si>
    <t xml:space="preserve">450981******155010</t>
  </si>
  <si>
    <t xml:space="preserve">韦克珍</t>
  </si>
  <si>
    <t xml:space="preserve">452231******162566</t>
  </si>
  <si>
    <t xml:space="preserve">韦敏</t>
  </si>
  <si>
    <t xml:space="preserve">450221******176031</t>
  </si>
  <si>
    <t xml:space="preserve">赵海兰</t>
  </si>
  <si>
    <t xml:space="preserve">450211197210220323</t>
  </si>
  <si>
    <t xml:space="preserve">韦世芬</t>
  </si>
  <si>
    <t xml:space="preserve">450205******210428</t>
  </si>
  <si>
    <t xml:space="preserve">陆华萍</t>
  </si>
  <si>
    <t xml:space="preserve">452223******235029</t>
  </si>
  <si>
    <t xml:space="preserve">罗效良</t>
  </si>
  <si>
    <t xml:space="preserve">452231******263510</t>
  </si>
  <si>
    <t xml:space="preserve">唐林集</t>
  </si>
  <si>
    <t xml:space="preserve">452426******062158</t>
  </si>
  <si>
    <t xml:space="preserve">曾月云</t>
  </si>
  <si>
    <t xml:space="preserve">450202******050626</t>
  </si>
  <si>
    <t xml:space="preserve">黄景兰</t>
  </si>
  <si>
    <t xml:space="preserve">452226******033343</t>
  </si>
  <si>
    <t xml:space="preserve">韦桂英</t>
  </si>
  <si>
    <t xml:space="preserve">452226******155169</t>
  </si>
  <si>
    <t xml:space="preserve">王勇军</t>
  </si>
  <si>
    <t xml:space="preserve">450204******291032</t>
  </si>
  <si>
    <t xml:space="preserve">覃春梅</t>
  </si>
  <si>
    <t xml:space="preserve">450221******221961</t>
  </si>
  <si>
    <t xml:space="preserve">刘家海</t>
  </si>
  <si>
    <t xml:space="preserve">450211******060812</t>
  </si>
  <si>
    <t xml:space="preserve">周丽娟</t>
  </si>
  <si>
    <t xml:space="preserve">452722******161165</t>
  </si>
  <si>
    <t xml:space="preserve">雷芸</t>
  </si>
  <si>
    <t xml:space="preserve">450211******281627</t>
  </si>
  <si>
    <t xml:space="preserve">蔡光盛</t>
  </si>
  <si>
    <t xml:space="preserve">450221******295417</t>
  </si>
  <si>
    <t xml:space="preserve">李淑珍</t>
  </si>
  <si>
    <t xml:space="preserve">450203******10104X</t>
  </si>
  <si>
    <t xml:space="preserve">蒙超</t>
  </si>
  <si>
    <t xml:space="preserve">450202******230015</t>
  </si>
  <si>
    <t xml:space="preserve">韦瑞敏</t>
  </si>
  <si>
    <t xml:space="preserve">450221******154432</t>
  </si>
  <si>
    <t xml:space="preserve">无居住证、无社保、提交材料不符合规定</t>
  </si>
  <si>
    <t xml:space="preserve">莫红萍</t>
  </si>
  <si>
    <t xml:space="preserve">452725******180129</t>
  </si>
  <si>
    <t xml:space="preserve">王波</t>
  </si>
  <si>
    <t xml:space="preserve">450204******021450</t>
  </si>
  <si>
    <t xml:space="preserve">张顺</t>
  </si>
  <si>
    <t xml:space="preserve">450222198705101119</t>
  </si>
  <si>
    <t xml:space="preserve">杨富锋</t>
  </si>
  <si>
    <t xml:space="preserve">450821******133210</t>
  </si>
  <si>
    <t xml:space="preserve">朱超容</t>
  </si>
  <si>
    <t xml:space="preserve">45020419791031102X</t>
  </si>
  <si>
    <t xml:space="preserve">秦丽丹</t>
  </si>
  <si>
    <t xml:space="preserve">450204******161041</t>
  </si>
  <si>
    <t xml:space="preserve">蓝瑞荣</t>
  </si>
  <si>
    <t xml:space="preserve">450203******310325</t>
  </si>
  <si>
    <t xml:space="preserve">董云</t>
  </si>
  <si>
    <t xml:space="preserve">450205******300421</t>
  </si>
  <si>
    <t xml:space="preserve">谢鼎荣</t>
  </si>
  <si>
    <t xml:space="preserve">452229******082613</t>
  </si>
  <si>
    <t xml:space="preserve">黄柳贤</t>
  </si>
  <si>
    <t xml:space="preserve">450205******250058</t>
  </si>
  <si>
    <t xml:space="preserve">陈金芬</t>
  </si>
  <si>
    <t xml:space="preserve">452226******04602X</t>
  </si>
  <si>
    <t xml:space="preserve">曾德全</t>
  </si>
  <si>
    <t xml:space="preserve">452226******206670</t>
  </si>
  <si>
    <t xml:space="preserve">谭娟</t>
  </si>
  <si>
    <t xml:space="preserve">450205******171025</t>
  </si>
  <si>
    <t xml:space="preserve">黄丽萍</t>
  </si>
  <si>
    <t xml:space="preserve">452722******242381</t>
  </si>
  <si>
    <t xml:space="preserve">申请人居住证过期、社保缴纳不足三年、提交材料不符合规定</t>
  </si>
  <si>
    <t xml:space="preserve">宋玉琼</t>
  </si>
  <si>
    <t xml:space="preserve">450204******151022</t>
  </si>
  <si>
    <t xml:space="preserve">高丹</t>
  </si>
  <si>
    <t xml:space="preserve">450221******176325</t>
  </si>
  <si>
    <t xml:space="preserve">黄杰</t>
  </si>
  <si>
    <t xml:space="preserve">420111******122712</t>
  </si>
  <si>
    <t xml:space="preserve">杨兴元</t>
  </si>
  <si>
    <t xml:space="preserve">452425******031312</t>
  </si>
  <si>
    <t xml:space="preserve">蒙双红</t>
  </si>
  <si>
    <t xml:space="preserve">452225******122922</t>
  </si>
  <si>
    <t xml:space="preserve">董超文</t>
  </si>
  <si>
    <t xml:space="preserve">450203******180313</t>
  </si>
  <si>
    <t xml:space="preserve">周莉娜</t>
  </si>
  <si>
    <t xml:space="preserve">450221******172945</t>
  </si>
  <si>
    <t xml:space="preserve">韦文永</t>
  </si>
  <si>
    <t xml:space="preserve">450204******061059</t>
  </si>
  <si>
    <t xml:space="preserve">乐雯</t>
  </si>
  <si>
    <t xml:space="preserve">450204******101420</t>
  </si>
  <si>
    <t xml:space="preserve">张桂民</t>
  </si>
  <si>
    <t xml:space="preserve">342201******103879</t>
  </si>
  <si>
    <t xml:space="preserve">袁鹏</t>
  </si>
  <si>
    <t xml:space="preserve">452226******086674</t>
  </si>
  <si>
    <t xml:space="preserve">张汉桥</t>
  </si>
  <si>
    <t xml:space="preserve">450204******311413</t>
  </si>
  <si>
    <t xml:space="preserve">莫彩华</t>
  </si>
  <si>
    <t xml:space="preserve">450202******030024</t>
  </si>
  <si>
    <t xml:space="preserve">莫秋别</t>
  </si>
  <si>
    <t xml:space="preserve">450221******262465</t>
  </si>
  <si>
    <t xml:space="preserve">韦正军</t>
  </si>
  <si>
    <t xml:space="preserve">452226******081850</t>
  </si>
  <si>
    <t xml:space="preserve">周锡幸</t>
  </si>
  <si>
    <t xml:space="preserve">452730******29171X</t>
  </si>
  <si>
    <t xml:space="preserve">覃月兰</t>
  </si>
  <si>
    <t xml:space="preserve">452225******024245</t>
  </si>
  <si>
    <t xml:space="preserve">社保缴纳不足三年、共同申请人无居住证、提交材料不符合规定</t>
  </si>
  <si>
    <t xml:space="preserve">莫光彩</t>
  </si>
  <si>
    <t xml:space="preserve">522701******272823</t>
  </si>
  <si>
    <t xml:space="preserve">韦金贵</t>
  </si>
  <si>
    <t xml:space="preserve">450221******154968</t>
  </si>
  <si>
    <t xml:space="preserve">覃李花</t>
  </si>
  <si>
    <t xml:space="preserve">450221******22492X</t>
  </si>
  <si>
    <t xml:space="preserve">梁凤欢</t>
  </si>
  <si>
    <t xml:space="preserve">450203******310728</t>
  </si>
  <si>
    <t xml:space="preserve">马业新</t>
  </si>
  <si>
    <t xml:space="preserve">452201******181219</t>
  </si>
  <si>
    <t xml:space="preserve">欧仁辉</t>
  </si>
  <si>
    <t xml:space="preserve">452723******100814</t>
  </si>
  <si>
    <t xml:space="preserve">韦丽艳</t>
  </si>
  <si>
    <t xml:space="preserve">452728******173925</t>
  </si>
  <si>
    <t xml:space="preserve">韦丁祯</t>
  </si>
  <si>
    <t xml:space="preserve">450203******290717</t>
  </si>
  <si>
    <t xml:space="preserve">杜玉玲</t>
  </si>
  <si>
    <t xml:space="preserve">512929******282829</t>
  </si>
  <si>
    <t xml:space="preserve">李国瑛</t>
  </si>
  <si>
    <t xml:space="preserve">450203******080325</t>
  </si>
  <si>
    <t xml:space="preserve">陶华业</t>
  </si>
  <si>
    <t xml:space="preserve">452122******050935</t>
  </si>
  <si>
    <t xml:space="preserve">欧仕枝</t>
  </si>
  <si>
    <t xml:space="preserve">452226******310038</t>
  </si>
  <si>
    <t xml:space="preserve">农凤梅</t>
  </si>
  <si>
    <t xml:space="preserve">452130******201547</t>
  </si>
  <si>
    <t xml:space="preserve">周君</t>
  </si>
  <si>
    <t xml:space="preserve">450204******111471</t>
  </si>
  <si>
    <t xml:space="preserve">万朝秋</t>
  </si>
  <si>
    <t xml:space="preserve">450204******09147X</t>
  </si>
  <si>
    <t xml:space="preserve">杨威</t>
  </si>
  <si>
    <t xml:space="preserve">450104******191034</t>
  </si>
  <si>
    <t xml:space="preserve">住房面积超标、收入超标</t>
  </si>
  <si>
    <t xml:space="preserve">吴翠花</t>
  </si>
  <si>
    <t xml:space="preserve">452228******185102</t>
  </si>
  <si>
    <t xml:space="preserve">谭春</t>
  </si>
  <si>
    <t xml:space="preserve">430481******275654</t>
  </si>
  <si>
    <t xml:space="preserve">覃胜小</t>
  </si>
  <si>
    <t xml:space="preserve">452231******083530</t>
  </si>
  <si>
    <t xml:space="preserve">社保缴纳不足三年 </t>
  </si>
  <si>
    <t xml:space="preserve">李再新</t>
  </si>
  <si>
    <t xml:space="preserve">450204******291419</t>
  </si>
  <si>
    <t xml:space="preserve">陈秀红</t>
  </si>
  <si>
    <t xml:space="preserve">452226******243021</t>
  </si>
  <si>
    <t xml:space="preserve">李国庆</t>
  </si>
  <si>
    <t xml:space="preserve">450204******081418</t>
  </si>
  <si>
    <t xml:space="preserve">刘菊</t>
  </si>
  <si>
    <t xml:space="preserve">450204******13102X</t>
  </si>
  <si>
    <t xml:space="preserve">潘海芳</t>
  </si>
  <si>
    <t xml:space="preserve">452224******105047</t>
  </si>
  <si>
    <t xml:space="preserve">吴志刚</t>
  </si>
  <si>
    <t xml:space="preserve">450204******180334</t>
  </si>
  <si>
    <t xml:space="preserve">杨国兑</t>
  </si>
  <si>
    <t xml:space="preserve">450205197409260755</t>
  </si>
  <si>
    <t xml:space="preserve">李江凤</t>
  </si>
  <si>
    <t xml:space="preserve">452228******031546</t>
  </si>
  <si>
    <t xml:space="preserve">梁玉英</t>
  </si>
  <si>
    <t xml:space="preserve">450221******192924</t>
  </si>
  <si>
    <t xml:space="preserve">陈业明</t>
  </si>
  <si>
    <t xml:space="preserve">450205******050413</t>
  </si>
  <si>
    <t xml:space="preserve">于彦梅</t>
  </si>
  <si>
    <t xml:space="preserve">45020419721105102X</t>
  </si>
  <si>
    <t xml:space="preserve">李桂林</t>
  </si>
  <si>
    <t xml:space="preserve">450204******241410</t>
  </si>
  <si>
    <t xml:space="preserve">杨晨</t>
  </si>
  <si>
    <t xml:space="preserve">450204******291416</t>
  </si>
  <si>
    <t xml:space="preserve">梁双双</t>
  </si>
  <si>
    <t xml:space="preserve">452225******080600</t>
  </si>
  <si>
    <t xml:space="preserve">潘飞飞</t>
  </si>
  <si>
    <t xml:space="preserve">452223******156541</t>
  </si>
  <si>
    <t xml:space="preserve">吕素珍</t>
  </si>
  <si>
    <t xml:space="preserve">452224******133528</t>
  </si>
  <si>
    <t xml:space="preserve">共同申请人无居住证、提交材料不符合规定</t>
  </si>
  <si>
    <t xml:space="preserve">杨传斌</t>
  </si>
  <si>
    <t xml:space="preserve">450204******051438</t>
  </si>
  <si>
    <t xml:space="preserve">叶显英</t>
  </si>
  <si>
    <t xml:space="preserve">452224******081708</t>
  </si>
  <si>
    <t xml:space="preserve">陈文秀</t>
  </si>
  <si>
    <t xml:space="preserve">450203******091022</t>
  </si>
  <si>
    <t xml:space="preserve">钟帅时</t>
  </si>
  <si>
    <t xml:space="preserve">450203******140722</t>
  </si>
  <si>
    <t xml:space="preserve">覃丽</t>
  </si>
  <si>
    <t xml:space="preserve">452226******056109</t>
  </si>
  <si>
    <t xml:space="preserve">曹开友</t>
  </si>
  <si>
    <t xml:space="preserve">450204197407091437</t>
  </si>
  <si>
    <t xml:space="preserve">余晓梅</t>
  </si>
  <si>
    <t xml:space="preserve">452227******170529</t>
  </si>
  <si>
    <t xml:space="preserve">卢黄元</t>
  </si>
  <si>
    <t xml:space="preserve">452226******283345</t>
  </si>
  <si>
    <t xml:space="preserve">蔡菲菲</t>
  </si>
  <si>
    <t xml:space="preserve">450203199107101042</t>
  </si>
  <si>
    <t xml:space="preserve">罗世龙</t>
  </si>
  <si>
    <t xml:space="preserve">452730******134417</t>
  </si>
  <si>
    <t xml:space="preserve">梁咏</t>
  </si>
  <si>
    <t xml:space="preserve">450211******021934</t>
  </si>
  <si>
    <t xml:space="preserve">刘贵芳</t>
  </si>
  <si>
    <t xml:space="preserve">450205******180726</t>
  </si>
  <si>
    <t xml:space="preserve">冯权进</t>
  </si>
  <si>
    <t xml:space="preserve">450204******301014</t>
  </si>
  <si>
    <t xml:space="preserve">覃修</t>
  </si>
  <si>
    <t xml:space="preserve">452224******24151X</t>
  </si>
  <si>
    <t xml:space="preserve">谭超宇</t>
  </si>
  <si>
    <t xml:space="preserve">452427******012336</t>
  </si>
  <si>
    <t xml:space="preserve">李艳宁</t>
  </si>
  <si>
    <t xml:space="preserve">452730******135328</t>
  </si>
  <si>
    <t xml:space="preserve">劳文杰</t>
  </si>
  <si>
    <t xml:space="preserve">450204******031411</t>
  </si>
  <si>
    <t xml:space="preserve">收入超标、住房面积超标</t>
  </si>
  <si>
    <t xml:space="preserve">梁丽媛</t>
  </si>
  <si>
    <t xml:space="preserve">450202******160028</t>
  </si>
  <si>
    <t xml:space="preserve">韦金玉</t>
  </si>
  <si>
    <t xml:space="preserve">450221******173423</t>
  </si>
  <si>
    <t xml:space="preserve">韦经伟</t>
  </si>
  <si>
    <t xml:space="preserve">450221******223979</t>
  </si>
  <si>
    <t xml:space="preserve">林汉礼</t>
  </si>
  <si>
    <t xml:space="preserve">452225******101717</t>
  </si>
  <si>
    <t xml:space="preserve">覃浪勇</t>
  </si>
  <si>
    <t xml:space="preserve">450221******084936</t>
  </si>
  <si>
    <t xml:space="preserve">覃庆汉</t>
  </si>
  <si>
    <t xml:space="preserve">450221******20199X</t>
  </si>
  <si>
    <t xml:space="preserve">王天雨</t>
  </si>
  <si>
    <t xml:space="preserve">452227******181211</t>
  </si>
  <si>
    <t xml:space="preserve">陈耀孔</t>
  </si>
  <si>
    <t xml:space="preserve">452525******294099</t>
  </si>
  <si>
    <t xml:space="preserve">余碧珠</t>
  </si>
  <si>
    <t xml:space="preserve">450204******261426</t>
  </si>
  <si>
    <t xml:space="preserve">陈佩兰</t>
  </si>
  <si>
    <t xml:space="preserve">450205******141348</t>
  </si>
  <si>
    <t xml:space="preserve">戴儒山</t>
  </si>
  <si>
    <t xml:space="preserve">452229******23265X</t>
  </si>
  <si>
    <t xml:space="preserve">覃立宽</t>
  </si>
  <si>
    <t xml:space="preserve">450221******082916</t>
  </si>
  <si>
    <t xml:space="preserve">覃宜宜</t>
  </si>
  <si>
    <t xml:space="preserve">450221******083448</t>
  </si>
  <si>
    <t xml:space="preserve">唐苏敏</t>
  </si>
  <si>
    <t xml:space="preserve">450204******12102X</t>
  </si>
  <si>
    <t xml:space="preserve">苏容玲</t>
  </si>
  <si>
    <t xml:space="preserve">452524******253248</t>
  </si>
  <si>
    <t xml:space="preserve">覃丽璇</t>
  </si>
  <si>
    <t xml:space="preserve">450221******202483</t>
  </si>
  <si>
    <t xml:space="preserve">李筱莉</t>
  </si>
  <si>
    <t xml:space="preserve">450203******281029</t>
  </si>
  <si>
    <t xml:space="preserve">陈玉容</t>
  </si>
  <si>
    <t xml:space="preserve">450204******190620</t>
  </si>
  <si>
    <t xml:space="preserve">王业祥</t>
  </si>
  <si>
    <t xml:space="preserve">450221******071011</t>
  </si>
  <si>
    <t xml:space="preserve">蓝新花</t>
  </si>
  <si>
    <t xml:space="preserve">452231******102084</t>
  </si>
  <si>
    <t xml:space="preserve">共同申请人无居住证、社保缴纳不足三年</t>
  </si>
  <si>
    <t xml:space="preserve">黄志朋</t>
  </si>
  <si>
    <t xml:space="preserve">450221******012457</t>
  </si>
  <si>
    <t xml:space="preserve">邓衍彪</t>
  </si>
  <si>
    <t xml:space="preserve">450204******251015</t>
  </si>
  <si>
    <t xml:space="preserve">万正平</t>
  </si>
  <si>
    <t xml:space="preserve">450204******171419</t>
  </si>
  <si>
    <t xml:space="preserve">覃智龙</t>
  </si>
  <si>
    <t xml:space="preserve">450203******21071X</t>
  </si>
  <si>
    <t xml:space="preserve">陆爱芳</t>
  </si>
  <si>
    <t xml:space="preserve">452730******183822</t>
  </si>
  <si>
    <t xml:space="preserve">梁息双</t>
  </si>
  <si>
    <t xml:space="preserve">450222******062625</t>
  </si>
  <si>
    <t xml:space="preserve">唐九平</t>
  </si>
  <si>
    <t xml:space="preserve">452323******253733</t>
  </si>
  <si>
    <t xml:space="preserve">谢汉钢</t>
  </si>
  <si>
    <t xml:space="preserve">450204******240318</t>
  </si>
  <si>
    <t xml:space="preserve">赵志洋</t>
  </si>
  <si>
    <t xml:space="preserve">452229******062634</t>
  </si>
  <si>
    <t xml:space="preserve">韦海菊</t>
  </si>
  <si>
    <t xml:space="preserve">450221******143923</t>
  </si>
  <si>
    <t xml:space="preserve">李华琴</t>
  </si>
  <si>
    <t xml:space="preserve">533521******162129</t>
  </si>
  <si>
    <t xml:space="preserve">蒙兰利</t>
  </si>
  <si>
    <t xml:space="preserve">452601******050362</t>
  </si>
  <si>
    <t xml:space="preserve">廖桂青</t>
  </si>
  <si>
    <t xml:space="preserve">450221******185454</t>
  </si>
  <si>
    <t xml:space="preserve">韦爱棉</t>
  </si>
  <si>
    <t xml:space="preserve">450221******152926</t>
  </si>
  <si>
    <t xml:space="preserve">廖燕平</t>
  </si>
  <si>
    <t xml:space="preserve">450326******160626</t>
  </si>
  <si>
    <t xml:space="preserve">李康</t>
  </si>
  <si>
    <t xml:space="preserve">450202******080038</t>
  </si>
  <si>
    <t xml:space="preserve">收入超标、共同住房面积超标</t>
  </si>
  <si>
    <t xml:space="preserve">黄萍</t>
  </si>
  <si>
    <t xml:space="preserve">450204******311446</t>
  </si>
  <si>
    <t xml:space="preserve">收入超标、申请人及共同住房面积超标</t>
  </si>
  <si>
    <t xml:space="preserve">张爱芬</t>
  </si>
  <si>
    <t xml:space="preserve">452225******270521</t>
  </si>
  <si>
    <t xml:space="preserve">覃道</t>
  </si>
  <si>
    <t xml:space="preserve">452226******091255</t>
  </si>
  <si>
    <t xml:space="preserve">何秀荣</t>
  </si>
  <si>
    <t xml:space="preserve">452224******103543</t>
  </si>
  <si>
    <t xml:space="preserve">王荣江</t>
  </si>
  <si>
    <t xml:space="preserve">450205******010757</t>
  </si>
  <si>
    <t xml:space="preserve">何荣华</t>
  </si>
  <si>
    <t xml:space="preserve">450204******241414</t>
  </si>
  <si>
    <t xml:space="preserve">应朝清</t>
  </si>
  <si>
    <t xml:space="preserve">450204******07102X</t>
  </si>
  <si>
    <t xml:space="preserve">曾宪达</t>
  </si>
  <si>
    <t xml:space="preserve">450221******262417</t>
  </si>
  <si>
    <t xml:space="preserve">梁玉华</t>
  </si>
  <si>
    <t xml:space="preserve">450204******151028</t>
  </si>
  <si>
    <t xml:space="preserve">覃柳红</t>
  </si>
  <si>
    <t xml:space="preserve">450221******276321</t>
  </si>
  <si>
    <t xml:space="preserve">莫凤美</t>
  </si>
  <si>
    <t xml:space="preserve">452425******100643</t>
  </si>
  <si>
    <t xml:space="preserve">何丽君</t>
  </si>
  <si>
    <t xml:space="preserve">450203******291322</t>
  </si>
  <si>
    <t xml:space="preserve">蓝运朝</t>
  </si>
  <si>
    <t xml:space="preserve">450222******100017</t>
  </si>
  <si>
    <t xml:space="preserve">吴雪芳</t>
  </si>
  <si>
    <t xml:space="preserve">452228******167023</t>
  </si>
  <si>
    <t xml:space="preserve">社保缴纳不足三年、申请人居住证过期</t>
  </si>
  <si>
    <t xml:space="preserve">林春涛</t>
  </si>
  <si>
    <t xml:space="preserve">431121******017718</t>
  </si>
  <si>
    <t xml:space="preserve">黄荣彬</t>
  </si>
  <si>
    <t xml:space="preserve">450881******186578</t>
  </si>
  <si>
    <t xml:space="preserve">陈柳林</t>
  </si>
  <si>
    <t xml:space="preserve">450211******201944</t>
  </si>
  <si>
    <t xml:space="preserve">韦鲜</t>
  </si>
  <si>
    <t xml:space="preserve">452723******232027</t>
  </si>
  <si>
    <t xml:space="preserve">覃晴</t>
  </si>
  <si>
    <t xml:space="preserve">450204198011050027</t>
  </si>
  <si>
    <t xml:space="preserve">孙幼玲</t>
  </si>
  <si>
    <t xml:space="preserve">450204******271487</t>
  </si>
  <si>
    <t xml:space="preserve">李章奇</t>
  </si>
  <si>
    <t xml:space="preserve">430521******255219</t>
  </si>
  <si>
    <t xml:space="preserve">廖海宾</t>
  </si>
  <si>
    <t xml:space="preserve">450211******272214</t>
  </si>
  <si>
    <t xml:space="preserve">肖学东</t>
  </si>
  <si>
    <t xml:space="preserve">452323******044632</t>
  </si>
  <si>
    <t xml:space="preserve">韦宁瑙</t>
  </si>
  <si>
    <t xml:space="preserve">450221******042426</t>
  </si>
  <si>
    <t xml:space="preserve">无居住证社保缴纳不足三年</t>
  </si>
  <si>
    <t xml:space="preserve">林秀翠</t>
  </si>
  <si>
    <t xml:space="preserve">450205******151045</t>
  </si>
  <si>
    <t xml:space="preserve">梁福晓</t>
  </si>
  <si>
    <t xml:space="preserve">450221******240927</t>
  </si>
  <si>
    <t xml:space="preserve">王拥泽</t>
  </si>
  <si>
    <t xml:space="preserve">450202******220021</t>
  </si>
  <si>
    <t xml:space="preserve">罗贵宝</t>
  </si>
  <si>
    <t xml:space="preserve">450221******061470</t>
  </si>
  <si>
    <t xml:space="preserve">何至鹏</t>
  </si>
  <si>
    <t xml:space="preserve">450205******13003X</t>
  </si>
  <si>
    <t xml:space="preserve">卢丽华</t>
  </si>
  <si>
    <t xml:space="preserve">450222******100326</t>
  </si>
  <si>
    <t xml:space="preserve">邓进芳</t>
  </si>
  <si>
    <t xml:space="preserve">450211******281946</t>
  </si>
  <si>
    <t xml:space="preserve">李春梅</t>
  </si>
  <si>
    <t xml:space="preserve">450205******191042</t>
  </si>
  <si>
    <t xml:space="preserve">黄志懂</t>
  </si>
  <si>
    <t xml:space="preserve">452226******145412</t>
  </si>
  <si>
    <t xml:space="preserve">韦中林</t>
  </si>
  <si>
    <t xml:space="preserve">450204******061434</t>
  </si>
  <si>
    <t xml:space="preserve">周艳庆</t>
  </si>
  <si>
    <t xml:space="preserve">450221******313920</t>
  </si>
  <si>
    <t xml:space="preserve">黄文龙</t>
  </si>
  <si>
    <t xml:space="preserve">452227******273616</t>
  </si>
  <si>
    <t xml:space="preserve">覃香萍</t>
  </si>
  <si>
    <t xml:space="preserve">450221******163948</t>
  </si>
  <si>
    <t xml:space="preserve">覃保杨</t>
  </si>
  <si>
    <t xml:space="preserve">452225******063311</t>
  </si>
  <si>
    <t xml:space="preserve">潘福</t>
  </si>
  <si>
    <t xml:space="preserve">452226******02421X</t>
  </si>
  <si>
    <t xml:space="preserve">吴建祯</t>
  </si>
  <si>
    <t xml:space="preserve">452228******245019</t>
  </si>
  <si>
    <t xml:space="preserve">曾文秀</t>
  </si>
  <si>
    <t xml:space="preserve">450203******150325</t>
  </si>
  <si>
    <t xml:space="preserve">曾秀霞</t>
  </si>
  <si>
    <t xml:space="preserve">450203******230322</t>
  </si>
  <si>
    <t xml:space="preserve">钱莉娜</t>
  </si>
  <si>
    <t xml:space="preserve">450204******101026</t>
  </si>
  <si>
    <t xml:space="preserve">莫屯美</t>
  </si>
  <si>
    <t xml:space="preserve">452231******252043</t>
  </si>
  <si>
    <t xml:space="preserve">杜绍华</t>
  </si>
  <si>
    <t xml:space="preserve">452229******10483X</t>
  </si>
  <si>
    <t xml:space="preserve">罗计超</t>
  </si>
  <si>
    <t xml:space="preserve">450211******241918</t>
  </si>
  <si>
    <t xml:space="preserve">甘桂兰</t>
  </si>
  <si>
    <t xml:space="preserve">450204******200625</t>
  </si>
  <si>
    <t xml:space="preserve">黄羽南</t>
  </si>
  <si>
    <t xml:space="preserve">450205******120041</t>
  </si>
  <si>
    <t xml:space="preserve">郭华新</t>
  </si>
  <si>
    <t xml:space="preserve">452224******070052</t>
  </si>
  <si>
    <t xml:space="preserve">覃慧敏</t>
  </si>
  <si>
    <t xml:space="preserve">450202198706210629</t>
  </si>
  <si>
    <t xml:space="preserve">杨建琼</t>
  </si>
  <si>
    <t xml:space="preserve">452227******245065</t>
  </si>
  <si>
    <t xml:space="preserve">李德保</t>
  </si>
  <si>
    <t xml:space="preserve">452228******151017</t>
  </si>
  <si>
    <t xml:space="preserve">龙小浦</t>
  </si>
  <si>
    <t xml:space="preserve">450204******100634</t>
  </si>
  <si>
    <t xml:space="preserve">陈柳生</t>
  </si>
  <si>
    <t xml:space="preserve">450204******07067X</t>
  </si>
  <si>
    <t xml:space="preserve">谢世民</t>
  </si>
  <si>
    <t xml:space="preserve">450203******090016</t>
  </si>
  <si>
    <t xml:space="preserve">袁振涛</t>
  </si>
  <si>
    <t xml:space="preserve">450202******270037</t>
  </si>
  <si>
    <t xml:space="preserve">韦柳芳</t>
  </si>
  <si>
    <t xml:space="preserve">450221******084965</t>
  </si>
  <si>
    <t xml:space="preserve">韦传才</t>
  </si>
  <si>
    <t xml:space="preserve">450221******04601X</t>
  </si>
  <si>
    <t xml:space="preserve">覃小瓜</t>
  </si>
  <si>
    <t xml:space="preserve">450221******042421</t>
  </si>
  <si>
    <t xml:space="preserve">曾旭钢</t>
  </si>
  <si>
    <t xml:space="preserve">450203******210319</t>
  </si>
  <si>
    <t xml:space="preserve">黄凤田</t>
  </si>
  <si>
    <t xml:space="preserve">452224******162023</t>
  </si>
  <si>
    <t xml:space="preserve">韦鹏飞</t>
  </si>
  <si>
    <t xml:space="preserve">450211******161615</t>
  </si>
  <si>
    <t xml:space="preserve">彭建柳</t>
  </si>
  <si>
    <t xml:space="preserve">450205******190010</t>
  </si>
  <si>
    <t xml:space="preserve">段雯嘉</t>
  </si>
  <si>
    <t xml:space="preserve">450203******160021</t>
  </si>
  <si>
    <t xml:space="preserve">赵斌</t>
  </si>
  <si>
    <t xml:space="preserve">450203******190738</t>
  </si>
  <si>
    <t xml:space="preserve">吴朝建</t>
  </si>
  <si>
    <t xml:space="preserve">450204******111413</t>
  </si>
  <si>
    <t xml:space="preserve">周峻丞</t>
  </si>
  <si>
    <t xml:space="preserve">450981******093952</t>
  </si>
  <si>
    <t xml:space="preserve">莫扬飞</t>
  </si>
  <si>
    <t xml:space="preserve">451321******112011</t>
  </si>
  <si>
    <t xml:space="preserve">谭启环</t>
  </si>
  <si>
    <t xml:space="preserve">452224******201578</t>
  </si>
  <si>
    <t xml:space="preserve">万麟</t>
  </si>
  <si>
    <t xml:space="preserve">452201******141225</t>
  </si>
  <si>
    <t xml:space="preserve">黄六梅</t>
  </si>
  <si>
    <t xml:space="preserve">452502******102545</t>
  </si>
  <si>
    <t xml:space="preserve">彭代辉</t>
  </si>
  <si>
    <t xml:space="preserve">450202******020018</t>
  </si>
  <si>
    <t xml:space="preserve">于德波</t>
  </si>
  <si>
    <t xml:space="preserve">450204******021439</t>
  </si>
  <si>
    <t xml:space="preserve">韦光利</t>
  </si>
  <si>
    <t xml:space="preserve">450222******262935</t>
  </si>
  <si>
    <t xml:space="preserve">李富芝</t>
  </si>
  <si>
    <t xml:space="preserve">450204******171428</t>
  </si>
  <si>
    <t xml:space="preserve">佘密</t>
  </si>
  <si>
    <t xml:space="preserve">452223198608237047</t>
  </si>
  <si>
    <t xml:space="preserve">蓝丽飞</t>
  </si>
  <si>
    <t xml:space="preserve">452231******306025</t>
  </si>
  <si>
    <t xml:space="preserve">李伟</t>
  </si>
  <si>
    <t xml:space="preserve">450204******051057</t>
  </si>
  <si>
    <t xml:space="preserve">覃柳玉</t>
  </si>
  <si>
    <t xml:space="preserve">450221******020921</t>
  </si>
  <si>
    <t xml:space="preserve">韦亮珍</t>
  </si>
  <si>
    <t xml:space="preserve">452227******121649</t>
  </si>
  <si>
    <t xml:space="preserve">肖远兵</t>
  </si>
  <si>
    <t xml:space="preserve">452227******023930</t>
  </si>
  <si>
    <t xml:space="preserve">莫庆林</t>
  </si>
  <si>
    <t xml:space="preserve">450204******22141X</t>
  </si>
  <si>
    <t xml:space="preserve">谭柳明</t>
  </si>
  <si>
    <t xml:space="preserve">452229******140014</t>
  </si>
  <si>
    <t xml:space="preserve">罗小露</t>
  </si>
  <si>
    <t xml:space="preserve">452201******120046</t>
  </si>
  <si>
    <t xml:space="preserve">冯仕清</t>
  </si>
  <si>
    <t xml:space="preserve">450222******251914</t>
  </si>
  <si>
    <t xml:space="preserve">陆建军</t>
  </si>
  <si>
    <t xml:space="preserve">450204******01001X</t>
  </si>
  <si>
    <t xml:space="preserve">李宏福</t>
  </si>
  <si>
    <t xml:space="preserve">450322******010099</t>
  </si>
  <si>
    <t xml:space="preserve">何兆恒</t>
  </si>
  <si>
    <t xml:space="preserve">452229******11481X</t>
  </si>
  <si>
    <t xml:space="preserve">何绍鲜</t>
  </si>
  <si>
    <t xml:space="preserve">452725******080922</t>
  </si>
  <si>
    <t xml:space="preserve">陈东</t>
  </si>
  <si>
    <t xml:space="preserve">450204******301056</t>
  </si>
  <si>
    <t xml:space="preserve">李思远</t>
  </si>
  <si>
    <t xml:space="preserve">452231******114017</t>
  </si>
  <si>
    <t xml:space="preserve">陈楚坤</t>
  </si>
  <si>
    <t xml:space="preserve">452525******032423</t>
  </si>
  <si>
    <t xml:space="preserve">金文红</t>
  </si>
  <si>
    <t xml:space="preserve">450204******181047</t>
  </si>
  <si>
    <t xml:space="preserve">熊福旺</t>
  </si>
  <si>
    <t xml:space="preserve">450923******096513</t>
  </si>
  <si>
    <t xml:space="preserve">覃杨周</t>
  </si>
  <si>
    <t xml:space="preserve">452702******161572</t>
  </si>
  <si>
    <t xml:space="preserve">谢秀青</t>
  </si>
  <si>
    <t xml:space="preserve">430426******129461</t>
  </si>
  <si>
    <t xml:space="preserve">银柳宇</t>
  </si>
  <si>
    <t xml:space="preserve">450221******08156X</t>
  </si>
  <si>
    <t xml:space="preserve">社保缴纳不足三年及居住证</t>
  </si>
  <si>
    <t xml:space="preserve">农波</t>
  </si>
  <si>
    <t xml:space="preserve">450211******301916</t>
  </si>
  <si>
    <t xml:space="preserve">覃祚群</t>
  </si>
  <si>
    <t xml:space="preserve">452423******064029</t>
  </si>
  <si>
    <t xml:space="preserve">康富梅</t>
  </si>
  <si>
    <t xml:space="preserve">450203******140744</t>
  </si>
  <si>
    <t xml:space="preserve">张偶</t>
  </si>
  <si>
    <t xml:space="preserve">450205******020445</t>
  </si>
  <si>
    <t xml:space="preserve">熊瑞长</t>
  </si>
  <si>
    <t xml:space="preserve">450221******052953</t>
  </si>
  <si>
    <t xml:space="preserve">周东奇</t>
  </si>
  <si>
    <t xml:space="preserve">450204******131427</t>
  </si>
  <si>
    <t xml:space="preserve">曾海玉</t>
  </si>
  <si>
    <t xml:space="preserve">450221******251927</t>
  </si>
  <si>
    <t xml:space="preserve">黄启津</t>
  </si>
  <si>
    <t xml:space="preserve">452122198610200954</t>
  </si>
  <si>
    <t xml:space="preserve">覃利</t>
  </si>
  <si>
    <t xml:space="preserve">450204******141036</t>
  </si>
  <si>
    <t xml:space="preserve">阮迪</t>
  </si>
  <si>
    <t xml:space="preserve">450205******25105X</t>
  </si>
  <si>
    <t xml:space="preserve">兰美龙</t>
  </si>
  <si>
    <t xml:space="preserve">452227******191211</t>
  </si>
  <si>
    <t xml:space="preserve">社保缴纳不足三年，居住证过期</t>
  </si>
  <si>
    <t xml:space="preserve">岑丽</t>
  </si>
  <si>
    <t xml:space="preserve">452226******05128X</t>
  </si>
  <si>
    <t xml:space="preserve">兰玉梅</t>
  </si>
  <si>
    <t xml:space="preserve">452702******264589</t>
  </si>
  <si>
    <t xml:space="preserve">收入超标、社保缴纳不足三年</t>
  </si>
  <si>
    <t xml:space="preserve">李界</t>
  </si>
  <si>
    <t xml:space="preserve">452225******281793</t>
  </si>
  <si>
    <t xml:space="preserve">共同申请人无居住证</t>
  </si>
  <si>
    <t xml:space="preserve">邓丽莎</t>
  </si>
  <si>
    <t xml:space="preserve">450404******222142</t>
  </si>
  <si>
    <t xml:space="preserve">秦自立</t>
  </si>
  <si>
    <t xml:space="preserve">450204******271419</t>
  </si>
  <si>
    <t xml:space="preserve">杨达谋</t>
  </si>
  <si>
    <t xml:space="preserve">450221******041435</t>
  </si>
  <si>
    <t xml:space="preserve">刘玉莲</t>
  </si>
  <si>
    <t xml:space="preserve">452725******250422</t>
  </si>
  <si>
    <t xml:space="preserve">韦厚葵</t>
  </si>
  <si>
    <t xml:space="preserve">452224******15155X</t>
  </si>
  <si>
    <t xml:space="preserve">金媛媛</t>
  </si>
  <si>
    <t xml:space="preserve">450203199007161320</t>
  </si>
  <si>
    <t xml:space="preserve">陈松华</t>
  </si>
  <si>
    <t xml:space="preserve">452227******024239</t>
  </si>
  <si>
    <t xml:space="preserve">收入超标、社保缴纳不足三年、无申请人居住证</t>
  </si>
  <si>
    <t xml:space="preserve">何琳</t>
  </si>
  <si>
    <t xml:space="preserve">450203******220721</t>
  </si>
  <si>
    <t xml:space="preserve">蔡菊昌</t>
  </si>
  <si>
    <t xml:space="preserve">450221******085428</t>
  </si>
  <si>
    <t xml:space="preserve">潘淑健</t>
  </si>
  <si>
    <t xml:space="preserve">450121******026049</t>
  </si>
  <si>
    <t xml:space="preserve">王凤兰</t>
  </si>
  <si>
    <t xml:space="preserve">450204******211426</t>
  </si>
  <si>
    <t xml:space="preserve">卢治安</t>
  </si>
  <si>
    <t xml:space="preserve">450203******120325</t>
  </si>
  <si>
    <t xml:space="preserve">李银莲</t>
  </si>
  <si>
    <t xml:space="preserve">450204******080321</t>
  </si>
  <si>
    <t xml:space="preserve">李智东</t>
  </si>
  <si>
    <t xml:space="preserve">450204******26065X</t>
  </si>
  <si>
    <t xml:space="preserve">阙祖远</t>
  </si>
  <si>
    <t xml:space="preserve">450923******086490</t>
  </si>
  <si>
    <t xml:space="preserve">蓝爱德</t>
  </si>
  <si>
    <t xml:space="preserve">452231******073547</t>
  </si>
  <si>
    <t xml:space="preserve">吴秀花</t>
  </si>
  <si>
    <t xml:space="preserve">450204******091424</t>
  </si>
  <si>
    <t xml:space="preserve">覃杏芳</t>
  </si>
  <si>
    <t xml:space="preserve">450204******041460</t>
  </si>
  <si>
    <t xml:space="preserve">覃家边</t>
  </si>
  <si>
    <t xml:space="preserve">452225******032911</t>
  </si>
  <si>
    <t xml:space="preserve">韦利娟</t>
  </si>
  <si>
    <t xml:space="preserve">450203******250044</t>
  </si>
  <si>
    <t xml:space="preserve">肖黎明</t>
  </si>
  <si>
    <t xml:space="preserve">450203******080334</t>
  </si>
  <si>
    <t xml:space="preserve">郭宁飞</t>
  </si>
  <si>
    <t xml:space="preserve">452225******120918</t>
  </si>
  <si>
    <t xml:space="preserve">吴凡</t>
  </si>
  <si>
    <t xml:space="preserve">450204******190619</t>
  </si>
  <si>
    <t xml:space="preserve">雷维清</t>
  </si>
  <si>
    <t xml:space="preserve">450222******100022</t>
  </si>
  <si>
    <t xml:space="preserve">梁银娟</t>
  </si>
  <si>
    <t xml:space="preserve">452523******040043</t>
  </si>
  <si>
    <t xml:space="preserve">彭满凤</t>
  </si>
  <si>
    <t xml:space="preserve">450202******200927</t>
  </si>
  <si>
    <t xml:space="preserve">蓝江山</t>
  </si>
  <si>
    <t xml:space="preserve">452231******043511</t>
  </si>
  <si>
    <t xml:space="preserve">何穗国</t>
  </si>
  <si>
    <t xml:space="preserve">450204******230014</t>
  </si>
  <si>
    <t xml:space="preserve">杨晓和</t>
  </si>
  <si>
    <t xml:space="preserve">450204******111420</t>
  </si>
  <si>
    <t xml:space="preserve">韦春艳</t>
  </si>
  <si>
    <t xml:space="preserve">450221******074944</t>
  </si>
  <si>
    <t xml:space="preserve">唐楚明</t>
  </si>
  <si>
    <t xml:space="preserve">450204******170350</t>
  </si>
  <si>
    <t xml:space="preserve">陈恩莲</t>
  </si>
  <si>
    <t xml:space="preserve">450204******070026</t>
  </si>
  <si>
    <t xml:space="preserve">刘文芳</t>
  </si>
  <si>
    <t xml:space="preserve">450204******091423</t>
  </si>
  <si>
    <t xml:space="preserve">莫宜群</t>
  </si>
  <si>
    <t xml:space="preserve">450205******131324</t>
  </si>
  <si>
    <t xml:space="preserve">杨佑宾</t>
  </si>
  <si>
    <t xml:space="preserve">450204******140618</t>
  </si>
  <si>
    <t xml:space="preserve">彭丽敏</t>
  </si>
  <si>
    <t xml:space="preserve">450202******280628</t>
  </si>
  <si>
    <t xml:space="preserve">邬汉红</t>
  </si>
  <si>
    <t xml:space="preserve">450211******201347</t>
  </si>
  <si>
    <t xml:space="preserve">周泽华</t>
  </si>
  <si>
    <t xml:space="preserve">450802******10823X</t>
  </si>
  <si>
    <t xml:space="preserve">韦智华</t>
  </si>
  <si>
    <t xml:space="preserve">450221******116048</t>
  </si>
  <si>
    <t xml:space="preserve">黄连凤</t>
  </si>
  <si>
    <t xml:space="preserve">450222******210628</t>
  </si>
  <si>
    <t xml:space="preserve">何世轮</t>
  </si>
  <si>
    <t xml:space="preserve">452226******095419</t>
  </si>
  <si>
    <t xml:space="preserve">熊曼丽</t>
  </si>
  <si>
    <t xml:space="preserve">450221******162942</t>
  </si>
  <si>
    <t xml:space="preserve">覃慧秋</t>
  </si>
  <si>
    <t xml:space="preserve">450204******200323</t>
  </si>
  <si>
    <t xml:space="preserve">黄秀富</t>
  </si>
  <si>
    <t xml:space="preserve">450211******211664</t>
  </si>
  <si>
    <t xml:space="preserve">伍柳荣</t>
  </si>
  <si>
    <t xml:space="preserve">450221******012564</t>
  </si>
  <si>
    <t xml:space="preserve">王水兰</t>
  </si>
  <si>
    <t xml:space="preserve">450222******081944</t>
  </si>
  <si>
    <t xml:space="preserve">梁新梅</t>
  </si>
  <si>
    <t xml:space="preserve">450222******142621</t>
  </si>
  <si>
    <t xml:space="preserve">冯向红</t>
  </si>
  <si>
    <t xml:space="preserve">450204******201464</t>
  </si>
  <si>
    <t xml:space="preserve">韦武朵</t>
  </si>
  <si>
    <t xml:space="preserve">452226******205715</t>
  </si>
  <si>
    <t xml:space="preserve">蔡玲</t>
  </si>
  <si>
    <t xml:space="preserve">452523******192387</t>
  </si>
  <si>
    <t xml:space="preserve">龙友军</t>
  </si>
  <si>
    <t xml:space="preserve">452228******205576</t>
  </si>
  <si>
    <t xml:space="preserve">刘锦玲</t>
  </si>
  <si>
    <t xml:space="preserve">450222******031923</t>
  </si>
  <si>
    <t xml:space="preserve">黄连芳</t>
  </si>
  <si>
    <t xml:space="preserve">450221******16092X</t>
  </si>
  <si>
    <t xml:space="preserve">韦宏能</t>
  </si>
  <si>
    <t xml:space="preserve">452226******281236</t>
  </si>
  <si>
    <t xml:space="preserve">廖兴会</t>
  </si>
  <si>
    <t xml:space="preserve">452226******202748</t>
  </si>
  <si>
    <t xml:space="preserve">李文萍</t>
  </si>
  <si>
    <t xml:space="preserve">450221******280925</t>
  </si>
  <si>
    <t xml:space="preserve">李静宁</t>
  </si>
  <si>
    <t xml:space="preserve">450205******050034</t>
  </si>
  <si>
    <t xml:space="preserve">吴丽娜</t>
  </si>
  <si>
    <t xml:space="preserve">450205******290441</t>
  </si>
  <si>
    <t xml:space="preserve">陈英桂</t>
  </si>
  <si>
    <t xml:space="preserve">452527******092367</t>
  </si>
  <si>
    <t xml:space="preserve">韦仕如</t>
  </si>
  <si>
    <t xml:space="preserve">450205******120020</t>
  </si>
  <si>
    <t xml:space="preserve">黄秀群</t>
  </si>
  <si>
    <t xml:space="preserve">450203******051027</t>
  </si>
  <si>
    <t xml:space="preserve">许有虎</t>
  </si>
  <si>
    <t xml:space="preserve">450923******115952</t>
  </si>
  <si>
    <t xml:space="preserve">刘雪燕</t>
  </si>
  <si>
    <t xml:space="preserve">450404******07002X</t>
  </si>
  <si>
    <t xml:space="preserve">毛谋杰</t>
  </si>
  <si>
    <t xml:space="preserve">450211******080812</t>
  </si>
  <si>
    <t xml:space="preserve">黄丽红</t>
  </si>
  <si>
    <t xml:space="preserve">450121******181865</t>
  </si>
  <si>
    <t xml:space="preserve">陈玲</t>
  </si>
  <si>
    <t xml:space="preserve">510902******202061</t>
  </si>
  <si>
    <t xml:space="preserve">梁成香</t>
  </si>
  <si>
    <t xml:space="preserve">450205******070729</t>
  </si>
  <si>
    <t xml:space="preserve">熊落清</t>
  </si>
  <si>
    <t xml:space="preserve">450221******102964</t>
  </si>
  <si>
    <t xml:space="preserve">唐伟</t>
  </si>
  <si>
    <t xml:space="preserve">450204******271433</t>
  </si>
  <si>
    <t xml:space="preserve">孙振国</t>
  </si>
  <si>
    <t xml:space="preserve">450204******262217</t>
  </si>
  <si>
    <t xml:space="preserve">韦贵荣</t>
  </si>
  <si>
    <t xml:space="preserve">452231******282000</t>
  </si>
  <si>
    <t xml:space="preserve">申请人居住证过期</t>
  </si>
  <si>
    <t xml:space="preserve">廖秀鲜</t>
  </si>
  <si>
    <t xml:space="preserve">452702******313869</t>
  </si>
  <si>
    <t xml:space="preserve">侯纤鸿</t>
  </si>
  <si>
    <t xml:space="preserve">450204******071411</t>
  </si>
  <si>
    <t xml:space="preserve">潘贞润</t>
  </si>
  <si>
    <t xml:space="preserve">452231******010578</t>
  </si>
  <si>
    <t xml:space="preserve">唐中兴</t>
  </si>
  <si>
    <t xml:space="preserve">450211******250315</t>
  </si>
  <si>
    <t xml:space="preserve">杨桂珍</t>
  </si>
  <si>
    <t xml:space="preserve">450204******231420</t>
  </si>
  <si>
    <t xml:space="preserve">黄毅科</t>
  </si>
  <si>
    <t xml:space="preserve">450221******250930</t>
  </si>
  <si>
    <t xml:space="preserve">谢东</t>
  </si>
  <si>
    <t xml:space="preserve">452224******121011</t>
  </si>
  <si>
    <t xml:space="preserve">吴德深</t>
  </si>
  <si>
    <t xml:space="preserve">450821******111238</t>
  </si>
  <si>
    <t xml:space="preserve">提交材料与实际不符、提交材料不符合规定</t>
  </si>
  <si>
    <t xml:space="preserve">雷世安</t>
  </si>
  <si>
    <t xml:space="preserve">450222******011672</t>
  </si>
  <si>
    <t xml:space="preserve">申请人社保缴纳不足三年</t>
  </si>
  <si>
    <t xml:space="preserve">吴绍刚</t>
  </si>
  <si>
    <t xml:space="preserve">450204******161552</t>
  </si>
  <si>
    <t xml:space="preserve">冯斯斯</t>
  </si>
  <si>
    <t xml:space="preserve">450204******120646</t>
  </si>
  <si>
    <t xml:space="preserve">张小丽</t>
  </si>
  <si>
    <t xml:space="preserve">450204******131429</t>
  </si>
  <si>
    <t xml:space="preserve">韦玉莲</t>
  </si>
  <si>
    <t xml:space="preserve">452227******183642</t>
  </si>
  <si>
    <t xml:space="preserve">尹嘉</t>
  </si>
  <si>
    <t xml:space="preserve">450204******040613</t>
  </si>
  <si>
    <t xml:space="preserve">韦枝兰</t>
  </si>
  <si>
    <t xml:space="preserve">452723******262026</t>
  </si>
  <si>
    <t xml:space="preserve">刘勇</t>
  </si>
  <si>
    <t xml:space="preserve">450203******091336</t>
  </si>
  <si>
    <t xml:space="preserve">颜勇</t>
  </si>
  <si>
    <t xml:space="preserve">450204******030637</t>
  </si>
  <si>
    <t xml:space="preserve">廖美凤</t>
  </si>
  <si>
    <t xml:space="preserve">452226******195124</t>
  </si>
  <si>
    <t xml:space="preserve">何识然</t>
  </si>
  <si>
    <t xml:space="preserve">452122******103693</t>
  </si>
  <si>
    <t xml:space="preserve">李翠娥</t>
  </si>
  <si>
    <t xml:space="preserve">450203******290324</t>
  </si>
  <si>
    <t xml:space="preserve">曾菊彩</t>
  </si>
  <si>
    <t xml:space="preserve">450221******202441</t>
  </si>
  <si>
    <t xml:space="preserve">梁东湖</t>
  </si>
  <si>
    <t xml:space="preserve">450621******201716</t>
  </si>
  <si>
    <r>
      <rPr>
        <sz val="9"/>
        <rFont val="Noto Sans"/>
        <family val="2"/>
      </rPr>
      <t xml:space="preserve">申请人无居住证、未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、共同住房面积超标</t>
    </r>
  </si>
  <si>
    <t xml:space="preserve">陆忠尧</t>
  </si>
  <si>
    <t xml:space="preserve">452229******253413</t>
  </si>
  <si>
    <t xml:space="preserve">申请人居住证过期、社保缴纳不足三年</t>
  </si>
  <si>
    <t xml:space="preserve">粟赣湘</t>
  </si>
  <si>
    <t xml:space="preserve">450204******271039</t>
  </si>
  <si>
    <t xml:space="preserve">罗洁</t>
  </si>
  <si>
    <t xml:space="preserve">452523******071726</t>
  </si>
  <si>
    <t xml:space="preserve">王平华</t>
  </si>
  <si>
    <t xml:space="preserve">452702******150975</t>
  </si>
  <si>
    <t xml:space="preserve">吴锡毅</t>
  </si>
  <si>
    <t xml:space="preserve">452502******18523X</t>
  </si>
  <si>
    <t xml:space="preserve">申请人无居住证及社保、共同申请人无居住证</t>
  </si>
  <si>
    <t xml:space="preserve">杨腊腊</t>
  </si>
  <si>
    <t xml:space="preserve">430521******084266</t>
  </si>
  <si>
    <t xml:space="preserve">覃文妹</t>
  </si>
  <si>
    <t xml:space="preserve">450221******244985</t>
  </si>
  <si>
    <t xml:space="preserve">陈振国</t>
  </si>
  <si>
    <t xml:space="preserve">450204******261473</t>
  </si>
  <si>
    <t xml:space="preserve">覃燕杰</t>
  </si>
  <si>
    <t xml:space="preserve">450211******122228</t>
  </si>
  <si>
    <t xml:space="preserve">覃兄</t>
  </si>
  <si>
    <t xml:space="preserve">452702******013078</t>
  </si>
  <si>
    <t xml:space="preserve">覃晓秀</t>
  </si>
  <si>
    <t xml:space="preserve">452226******104845</t>
  </si>
  <si>
    <t xml:space="preserve">蒙增教</t>
  </si>
  <si>
    <t xml:space="preserve">452723******084811</t>
  </si>
  <si>
    <t xml:space="preserve">杨凡</t>
  </si>
  <si>
    <t xml:space="preserve">450204******061417</t>
  </si>
  <si>
    <t xml:space="preserve">吴剑彬</t>
  </si>
  <si>
    <t xml:space="preserve">450222******241632</t>
  </si>
  <si>
    <t xml:space="preserve">韦双双</t>
  </si>
  <si>
    <t xml:space="preserve">452231******01203X</t>
  </si>
  <si>
    <t xml:space="preserve">韦凤绸</t>
  </si>
  <si>
    <t xml:space="preserve">450221******25244X</t>
  </si>
  <si>
    <t xml:space="preserve">林玉奇</t>
  </si>
  <si>
    <t xml:space="preserve">450211******171617</t>
  </si>
  <si>
    <t xml:space="preserve">韦秀文</t>
  </si>
  <si>
    <t xml:space="preserve">452226******20122X</t>
  </si>
  <si>
    <t xml:space="preserve">范林</t>
  </si>
  <si>
    <t xml:space="preserve">450203******221031</t>
  </si>
  <si>
    <t xml:space="preserve">黄自文</t>
  </si>
  <si>
    <t xml:space="preserve">452227******151611</t>
  </si>
  <si>
    <t xml:space="preserve">杨国雄</t>
  </si>
  <si>
    <t xml:space="preserve">450203******160016</t>
  </si>
  <si>
    <t xml:space="preserve">提交材料与实际不符，不实承诺</t>
  </si>
  <si>
    <t xml:space="preserve">邹得祥</t>
  </si>
  <si>
    <t xml:space="preserve">431121******160095</t>
  </si>
  <si>
    <t xml:space="preserve">潘华英</t>
  </si>
  <si>
    <t xml:space="preserve">452226******102148</t>
  </si>
  <si>
    <t xml:space="preserve">刘楼生</t>
  </si>
  <si>
    <t xml:space="preserve">430421******125131</t>
  </si>
  <si>
    <t xml:space="preserve">谢金元</t>
  </si>
  <si>
    <t xml:space="preserve">450222******182126</t>
  </si>
  <si>
    <t xml:space="preserve">王贵明</t>
  </si>
  <si>
    <t xml:space="preserve">450204******281436</t>
  </si>
  <si>
    <t xml:space="preserve">常青山</t>
  </si>
  <si>
    <t xml:space="preserve">450204******140011</t>
  </si>
  <si>
    <t xml:space="preserve">付秋颖</t>
  </si>
  <si>
    <t xml:space="preserve">450221******251440</t>
  </si>
  <si>
    <t xml:space="preserve">社保缴纳不足三年、无劳动合同</t>
  </si>
  <si>
    <t xml:space="preserve">李生勤</t>
  </si>
  <si>
    <t xml:space="preserve">452201******160849</t>
  </si>
  <si>
    <t xml:space="preserve">廖锦菊</t>
  </si>
  <si>
    <t xml:space="preserve">452723******192829</t>
  </si>
  <si>
    <t xml:space="preserve">黄峰</t>
  </si>
  <si>
    <t xml:space="preserve">450203******030016</t>
  </si>
  <si>
    <t xml:space="preserve">谭勇顺</t>
  </si>
  <si>
    <t xml:space="preserve">450221******222913</t>
  </si>
  <si>
    <t xml:space="preserve">韦国林</t>
  </si>
  <si>
    <t xml:space="preserve">452229******115111</t>
  </si>
  <si>
    <t xml:space="preserve">陈明忠</t>
  </si>
  <si>
    <t xml:space="preserve">450205******120730</t>
  </si>
  <si>
    <t xml:space="preserve">韦春耀</t>
  </si>
  <si>
    <t xml:space="preserve">450221******162939</t>
  </si>
  <si>
    <t xml:space="preserve">梁安</t>
  </si>
  <si>
    <t xml:space="preserve">450902******102735</t>
  </si>
  <si>
    <t xml:space="preserve">范祥荣</t>
  </si>
  <si>
    <t xml:space="preserve">450211******140513</t>
  </si>
  <si>
    <t xml:space="preserve">农卫滨</t>
  </si>
  <si>
    <t xml:space="preserve">450204******300022</t>
  </si>
  <si>
    <t xml:space="preserve">柯兰萍</t>
  </si>
  <si>
    <t xml:space="preserve">450221******183929</t>
  </si>
  <si>
    <t xml:space="preserve">韦秋良</t>
  </si>
  <si>
    <t xml:space="preserve">450802******183644</t>
  </si>
  <si>
    <t xml:space="preserve">李永强</t>
  </si>
  <si>
    <t xml:space="preserve">450204******240313</t>
  </si>
  <si>
    <t xml:space="preserve">覃美江</t>
  </si>
  <si>
    <t xml:space="preserve">450221******012483</t>
  </si>
  <si>
    <t xml:space="preserve">罗永华</t>
  </si>
  <si>
    <t xml:space="preserve">450204******211018</t>
  </si>
  <si>
    <t xml:space="preserve">党月英</t>
  </si>
  <si>
    <t xml:space="preserve">450981******152763</t>
  </si>
  <si>
    <t xml:space="preserve">廖振兴</t>
  </si>
  <si>
    <t xml:space="preserve">450205******150411</t>
  </si>
  <si>
    <t xml:space="preserve">孙英</t>
  </si>
  <si>
    <t xml:space="preserve">450203******140742</t>
  </si>
  <si>
    <t xml:space="preserve">黄丽君</t>
  </si>
  <si>
    <t xml:space="preserve">450205******101346</t>
  </si>
  <si>
    <t xml:space="preserve">覃庆献</t>
  </si>
  <si>
    <t xml:space="preserve">450203******100724</t>
  </si>
  <si>
    <t xml:space="preserve">莫若秀</t>
  </si>
  <si>
    <t xml:space="preserve">450203******280746</t>
  </si>
  <si>
    <t xml:space="preserve">李宋</t>
  </si>
  <si>
    <t xml:space="preserve">352128******162511</t>
  </si>
  <si>
    <t xml:space="preserve">刘丽华</t>
  </si>
  <si>
    <t xml:space="preserve">450821******104045</t>
  </si>
  <si>
    <t xml:space="preserve">陆军</t>
  </si>
  <si>
    <t xml:space="preserve">450205******291319</t>
  </si>
  <si>
    <t xml:space="preserve">林妙芳</t>
  </si>
  <si>
    <t xml:space="preserve">450204******201496</t>
  </si>
  <si>
    <t xml:space="preserve">沈玉崙</t>
  </si>
  <si>
    <t xml:space="preserve">452223******232528</t>
  </si>
  <si>
    <t xml:space="preserve">何连姣</t>
  </si>
  <si>
    <t xml:space="preserve">452226******081527</t>
  </si>
  <si>
    <t xml:space="preserve">蒙丽丹</t>
  </si>
  <si>
    <t xml:space="preserve">452726******061225</t>
  </si>
  <si>
    <t xml:space="preserve">卢伟娟</t>
  </si>
  <si>
    <t xml:space="preserve">450881******11118X</t>
  </si>
  <si>
    <t xml:space="preserve">韦成宜</t>
  </si>
  <si>
    <t xml:space="preserve">450221******106037</t>
  </si>
  <si>
    <t xml:space="preserve">李柯</t>
  </si>
  <si>
    <t xml:space="preserve">450203******230713</t>
  </si>
  <si>
    <t xml:space="preserve">林青</t>
  </si>
  <si>
    <t xml:space="preserve">450205******081091</t>
  </si>
  <si>
    <t xml:space="preserve">刘国华</t>
  </si>
  <si>
    <t xml:space="preserve">450204******121416</t>
  </si>
  <si>
    <t xml:space="preserve">刘丹丹</t>
  </si>
  <si>
    <t xml:space="preserve">452629******150922</t>
  </si>
  <si>
    <t xml:space="preserve">韦正玉</t>
  </si>
  <si>
    <t xml:space="preserve">450204******050321</t>
  </si>
  <si>
    <t xml:space="preserve">廖春勋</t>
  </si>
  <si>
    <t xml:space="preserve">450211******022211</t>
  </si>
  <si>
    <t xml:space="preserve">赵正禹</t>
  </si>
  <si>
    <t xml:space="preserve">450204******061028</t>
  </si>
  <si>
    <t xml:space="preserve">黄常稳</t>
  </si>
  <si>
    <t xml:space="preserve">452623******092439</t>
  </si>
  <si>
    <t xml:space="preserve">陆柳英</t>
  </si>
  <si>
    <t xml:space="preserve">450221******144925</t>
  </si>
  <si>
    <t xml:space="preserve">陈凤稳</t>
  </si>
  <si>
    <t xml:space="preserve">450881******136816</t>
  </si>
  <si>
    <t xml:space="preserve">黄金梅</t>
  </si>
  <si>
    <t xml:space="preserve">452231******150045</t>
  </si>
  <si>
    <t xml:space="preserve">蒙利芳</t>
  </si>
  <si>
    <t xml:space="preserve">452231******265522</t>
  </si>
  <si>
    <t xml:space="preserve">蒙其煊</t>
  </si>
  <si>
    <t xml:space="preserve">452122******020342</t>
  </si>
  <si>
    <t xml:space="preserve">莫明仑</t>
  </si>
  <si>
    <t xml:space="preserve">450222******242615</t>
  </si>
  <si>
    <t xml:space="preserve">杨若秀</t>
  </si>
  <si>
    <t xml:space="preserve">450204******051428</t>
  </si>
  <si>
    <t xml:space="preserve">姚日线</t>
  </si>
  <si>
    <t xml:space="preserve">450221******122451</t>
  </si>
  <si>
    <t xml:space="preserve">廖雪英</t>
  </si>
  <si>
    <t xml:space="preserve">452223******043022</t>
  </si>
  <si>
    <t xml:space="preserve">姚凤香</t>
  </si>
  <si>
    <t xml:space="preserve">450222******222626</t>
  </si>
  <si>
    <t xml:space="preserve">杨柳青</t>
  </si>
  <si>
    <t xml:space="preserve">450205******161023</t>
  </si>
  <si>
    <t xml:space="preserve">韦海力</t>
  </si>
  <si>
    <r>
      <rPr>
        <sz val="12"/>
        <color rgb="FF000000"/>
        <rFont val="宋体"/>
        <family val="0"/>
        <charset val="134"/>
      </rPr>
      <t xml:space="preserve">450221</t>
    </r>
    <r>
      <rPr>
        <sz val="11"/>
        <rFont val="宋体"/>
        <family val="0"/>
        <charset val="134"/>
      </rPr>
      <t xml:space="preserve">******11091X</t>
    </r>
  </si>
  <si>
    <t xml:space="preserve">无社保证明</t>
  </si>
  <si>
    <t xml:space="preserve">韦背茄</t>
  </si>
  <si>
    <t xml:space="preserve">450221******020986</t>
  </si>
  <si>
    <t xml:space="preserve">韦初车</t>
  </si>
  <si>
    <t xml:space="preserve">450221******07441X</t>
  </si>
  <si>
    <t xml:space="preserve">陈志刚</t>
  </si>
  <si>
    <t xml:space="preserve">450221******051470</t>
  </si>
  <si>
    <t xml:space="preserve">韦惠宁</t>
  </si>
  <si>
    <t xml:space="preserve">450221******162964</t>
  </si>
  <si>
    <t xml:space="preserve">韦斐</t>
  </si>
  <si>
    <t xml:space="preserve">450204******270616</t>
  </si>
  <si>
    <t xml:space="preserve">熊超</t>
  </si>
  <si>
    <t xml:space="preserve">450221******042929</t>
  </si>
  <si>
    <t xml:space="preserve">覃周元</t>
  </si>
  <si>
    <t xml:space="preserve">450221******306019</t>
  </si>
  <si>
    <t xml:space="preserve">张小蓉</t>
  </si>
  <si>
    <t xml:space="preserve">450203******25034X</t>
  </si>
  <si>
    <t xml:space="preserve">韦正用</t>
  </si>
  <si>
    <t xml:space="preserve">450221******103133</t>
  </si>
  <si>
    <t xml:space="preserve">谢文陞</t>
  </si>
  <si>
    <t xml:space="preserve">450203******120717</t>
  </si>
  <si>
    <t xml:space="preserve">沈剑英</t>
  </si>
  <si>
    <r>
      <rPr>
        <sz val="12"/>
        <color rgb="FF000000"/>
        <rFont val="宋体"/>
        <family val="0"/>
        <charset val="134"/>
      </rPr>
      <t xml:space="preserve">450222</t>
    </r>
    <r>
      <rPr>
        <sz val="11"/>
        <rFont val="宋体"/>
        <family val="0"/>
        <charset val="134"/>
      </rPr>
      <t xml:space="preserve">******060649</t>
    </r>
  </si>
  <si>
    <t xml:space="preserve">陈红胜</t>
  </si>
  <si>
    <t xml:space="preserve">450203******020315</t>
  </si>
  <si>
    <t xml:space="preserve">潘荣成</t>
  </si>
  <si>
    <t xml:space="preserve">452223******120511</t>
  </si>
  <si>
    <t xml:space="preserve">游谊</t>
  </si>
  <si>
    <t xml:space="preserve">450203******030724</t>
  </si>
  <si>
    <t xml:space="preserve">张超急</t>
  </si>
  <si>
    <t xml:space="preserve">450202******250012</t>
  </si>
  <si>
    <t xml:space="preserve">尹修明</t>
  </si>
  <si>
    <t xml:space="preserve">450211******222258</t>
  </si>
  <si>
    <t xml:space="preserve">王静</t>
  </si>
  <si>
    <t xml:space="preserve">450222******161126</t>
  </si>
  <si>
    <t xml:space="preserve">韦满嫄</t>
  </si>
  <si>
    <t xml:space="preserve">450221******021460</t>
  </si>
  <si>
    <t xml:space="preserve">韦强</t>
  </si>
  <si>
    <t xml:space="preserve">450204******051433</t>
  </si>
  <si>
    <t xml:space="preserve">韦东群</t>
  </si>
  <si>
    <t xml:space="preserve">450221******026121</t>
  </si>
  <si>
    <t xml:space="preserve">江雪冰</t>
  </si>
  <si>
    <t xml:space="preserve">450202******100022</t>
  </si>
  <si>
    <t xml:space="preserve">黄开杰</t>
  </si>
  <si>
    <t xml:space="preserve">450203******151012</t>
  </si>
  <si>
    <t xml:space="preserve">韦秀云</t>
  </si>
  <si>
    <t xml:space="preserve">450221******202927</t>
  </si>
  <si>
    <t xml:space="preserve">韦柳燕</t>
  </si>
  <si>
    <t xml:space="preserve">452223******031066</t>
  </si>
  <si>
    <t xml:space="preserve">林志辉</t>
  </si>
  <si>
    <t xml:space="preserve">452226******187925</t>
  </si>
  <si>
    <t xml:space="preserve">蔡红桥</t>
  </si>
  <si>
    <t xml:space="preserve">450204******051452</t>
  </si>
  <si>
    <t xml:space="preserve">杨启红</t>
  </si>
  <si>
    <t xml:space="preserve">450205******260413</t>
  </si>
  <si>
    <t xml:space="preserve">杨淑琴</t>
  </si>
  <si>
    <t xml:space="preserve">450204******10146X</t>
  </si>
  <si>
    <t xml:space="preserve">韦银成</t>
  </si>
  <si>
    <t xml:space="preserve">450221******102935</t>
  </si>
  <si>
    <t xml:space="preserve">苏小梅</t>
  </si>
  <si>
    <t xml:space="preserve">450203******14072X</t>
  </si>
  <si>
    <t xml:space="preserve">巫佳</t>
  </si>
  <si>
    <r>
      <rPr>
        <sz val="12"/>
        <color rgb="FF000000"/>
        <rFont val="宋体"/>
        <family val="0"/>
        <charset val="134"/>
      </rPr>
      <t xml:space="preserve">450204</t>
    </r>
    <r>
      <rPr>
        <sz val="11"/>
        <rFont val="宋体"/>
        <family val="0"/>
        <charset val="134"/>
      </rPr>
      <t xml:space="preserve">******271016</t>
    </r>
  </si>
  <si>
    <t xml:space="preserve">何煜</t>
  </si>
  <si>
    <t xml:space="preserve">龙丽梅</t>
  </si>
  <si>
    <t xml:space="preserve">452225******150020</t>
  </si>
  <si>
    <t xml:space="preserve">徐平支</t>
  </si>
  <si>
    <t xml:space="preserve">340803******032142</t>
  </si>
  <si>
    <t xml:space="preserve">李安光</t>
  </si>
  <si>
    <t xml:space="preserve">450203******100012</t>
  </si>
  <si>
    <t xml:space="preserve">杨丽聪</t>
  </si>
  <si>
    <t xml:space="preserve">452228******260527</t>
  </si>
  <si>
    <t xml:space="preserve">韦雪华</t>
  </si>
  <si>
    <t xml:space="preserve">450221******074424</t>
  </si>
  <si>
    <t xml:space="preserve">谢健文</t>
  </si>
  <si>
    <t xml:space="preserve">450923******206294</t>
  </si>
  <si>
    <t xml:space="preserve">覃维英</t>
  </si>
  <si>
    <t xml:space="preserve">452201******090040</t>
  </si>
  <si>
    <t xml:space="preserve">黄日銮</t>
  </si>
  <si>
    <t xml:space="preserve">450221198911193927</t>
  </si>
  <si>
    <t xml:space="preserve">申请人及共同申请人无居住证、无社保</t>
  </si>
  <si>
    <t xml:space="preserve">罗饶兰</t>
  </si>
  <si>
    <t xml:space="preserve">450221******091448</t>
  </si>
  <si>
    <t xml:space="preserve">田频频</t>
  </si>
  <si>
    <t xml:space="preserve">450203******050721</t>
  </si>
  <si>
    <t xml:space="preserve">韦斯勋</t>
  </si>
  <si>
    <t xml:space="preserve">450204******100310</t>
  </si>
  <si>
    <t xml:space="preserve">覃素除</t>
  </si>
  <si>
    <t xml:space="preserve">450221******192464</t>
  </si>
  <si>
    <t xml:space="preserve">收入超标、材料提交与实际不符</t>
  </si>
  <si>
    <t xml:space="preserve">梁廷乐</t>
  </si>
  <si>
    <t xml:space="preserve">452225******161715</t>
  </si>
  <si>
    <t xml:space="preserve">咸显忠</t>
  </si>
  <si>
    <t xml:space="preserve">450204******271455</t>
  </si>
  <si>
    <t xml:space="preserve">石表锐</t>
  </si>
  <si>
    <t xml:space="preserve">452226******216319</t>
  </si>
  <si>
    <t xml:space="preserve">陈华忠</t>
  </si>
  <si>
    <t xml:space="preserve">450203******030317</t>
  </si>
  <si>
    <t xml:space="preserve">廖柳珊</t>
  </si>
  <si>
    <t xml:space="preserve">450211******161621</t>
  </si>
  <si>
    <t xml:space="preserve">韦汉所</t>
  </si>
  <si>
    <t xml:space="preserve">450221******154915</t>
  </si>
  <si>
    <t xml:space="preserve">覃天星</t>
  </si>
  <si>
    <t xml:space="preserve">450221******051438</t>
  </si>
  <si>
    <t xml:space="preserve">覃巧林</t>
  </si>
  <si>
    <t xml:space="preserve">450202******28004X</t>
  </si>
  <si>
    <t xml:space="preserve">廖克强</t>
  </si>
  <si>
    <t xml:space="preserve">450211******131651</t>
  </si>
  <si>
    <t xml:space="preserve">韦日山</t>
  </si>
  <si>
    <t xml:space="preserve">450221******024952</t>
  </si>
  <si>
    <t xml:space="preserve">胡广鹰</t>
  </si>
  <si>
    <t xml:space="preserve">452226******127217</t>
  </si>
  <si>
    <t xml:space="preserve">罗雪</t>
  </si>
  <si>
    <t xml:space="preserve">450203******200348</t>
  </si>
  <si>
    <t xml:space="preserve">姚艳梅</t>
  </si>
  <si>
    <t xml:space="preserve">452226******166620</t>
  </si>
  <si>
    <t xml:space="preserve">李柏珍</t>
  </si>
  <si>
    <r>
      <rPr>
        <sz val="12"/>
        <color rgb="FF000000"/>
        <rFont val="宋体"/>
        <family val="0"/>
        <charset val="134"/>
      </rPr>
      <t xml:space="preserve">452523</t>
    </r>
    <r>
      <rPr>
        <sz val="11"/>
        <rFont val="宋体"/>
        <family val="0"/>
        <charset val="134"/>
      </rPr>
      <t xml:space="preserve">******17774X</t>
    </r>
  </si>
  <si>
    <t xml:space="preserve">梁园</t>
  </si>
  <si>
    <t xml:space="preserve">450881******139241</t>
  </si>
  <si>
    <t xml:space="preserve">周夏</t>
  </si>
  <si>
    <t xml:space="preserve">452702******101169</t>
  </si>
  <si>
    <t xml:space="preserve">韦炳陆</t>
  </si>
  <si>
    <t xml:space="preserve">450221******026050</t>
  </si>
  <si>
    <t xml:space="preserve">方齐英</t>
  </si>
  <si>
    <t xml:space="preserve">341702******164227</t>
  </si>
  <si>
    <t xml:space="preserve">韦秋艳</t>
  </si>
  <si>
    <t xml:space="preserve">450221******226023</t>
  </si>
  <si>
    <t xml:space="preserve">黄世优</t>
  </si>
  <si>
    <t xml:space="preserve">452224******280039</t>
  </si>
  <si>
    <t xml:space="preserve">江祖记</t>
  </si>
  <si>
    <t xml:space="preserve">452226******07155X</t>
  </si>
  <si>
    <t xml:space="preserve">韦文军</t>
  </si>
  <si>
    <t xml:space="preserve">450205******030055</t>
  </si>
  <si>
    <t xml:space="preserve">陈玉清</t>
  </si>
  <si>
    <t xml:space="preserve">452225******151323</t>
  </si>
  <si>
    <t xml:space="preserve">韦善依</t>
  </si>
  <si>
    <t xml:space="preserve">450221******254439</t>
  </si>
  <si>
    <t xml:space="preserve">王桂红</t>
  </si>
  <si>
    <t xml:space="preserve">450203******221029</t>
  </si>
  <si>
    <t xml:space="preserve">江茵</t>
  </si>
  <si>
    <t xml:space="preserve">450205******121326</t>
  </si>
  <si>
    <t xml:space="preserve">罗琼英</t>
  </si>
  <si>
    <t xml:space="preserve">452227******021628</t>
  </si>
  <si>
    <t xml:space="preserve">覃海柳</t>
  </si>
  <si>
    <t xml:space="preserve">450204******250326</t>
  </si>
  <si>
    <t xml:space="preserve">彭凤香</t>
  </si>
  <si>
    <t xml:space="preserve">450205******011026</t>
  </si>
  <si>
    <t xml:space="preserve">覃金烘</t>
  </si>
  <si>
    <t xml:space="preserve">450221******222425</t>
  </si>
  <si>
    <t xml:space="preserve">彭真</t>
  </si>
  <si>
    <t xml:space="preserve">450205******071333</t>
  </si>
  <si>
    <t xml:space="preserve">饶慧</t>
  </si>
  <si>
    <r>
      <rPr>
        <sz val="12"/>
        <color rgb="FF000000"/>
        <rFont val="宋体"/>
        <family val="0"/>
        <charset val="134"/>
      </rPr>
      <t xml:space="preserve">450203</t>
    </r>
    <r>
      <rPr>
        <sz val="11"/>
        <rFont val="宋体"/>
        <family val="0"/>
        <charset val="134"/>
      </rPr>
      <t xml:space="preserve">******071340</t>
    </r>
  </si>
  <si>
    <t xml:space="preserve">曾彩娜</t>
  </si>
  <si>
    <t xml:space="preserve">450202******29004X</t>
  </si>
  <si>
    <t xml:space="preserve">李宗伦</t>
  </si>
  <si>
    <t xml:space="preserve">450204******230335</t>
  </si>
  <si>
    <t xml:space="preserve">林超英</t>
  </si>
  <si>
    <t xml:space="preserve">450222******261320</t>
  </si>
  <si>
    <t xml:space="preserve">饶锋</t>
  </si>
  <si>
    <t xml:space="preserve">450203******131333</t>
  </si>
  <si>
    <t xml:space="preserve">韦杭周</t>
  </si>
  <si>
    <t xml:space="preserve">452701******122419</t>
  </si>
  <si>
    <t xml:space="preserve">庞旻</t>
  </si>
  <si>
    <t xml:space="preserve">450204******111010</t>
  </si>
  <si>
    <t xml:space="preserve">廖国富</t>
  </si>
  <si>
    <t xml:space="preserve">450211******151339</t>
  </si>
  <si>
    <t xml:space="preserve">收入超标、提交材料与实际不符</t>
  </si>
  <si>
    <t xml:space="preserve">钟明华</t>
  </si>
  <si>
    <t xml:space="preserve">450211******4041617</t>
  </si>
  <si>
    <t xml:space="preserve">覃指纳</t>
  </si>
  <si>
    <t xml:space="preserve">450221******192416</t>
  </si>
  <si>
    <t xml:space="preserve">颜春乐</t>
  </si>
  <si>
    <t xml:space="preserve">450103******232028</t>
  </si>
  <si>
    <t xml:space="preserve">覃柳秀</t>
  </si>
  <si>
    <t xml:space="preserve">450221******202940</t>
  </si>
  <si>
    <t xml:space="preserve">李仕凌</t>
  </si>
  <si>
    <t xml:space="preserve">450205******020012</t>
  </si>
  <si>
    <t xml:space="preserve">董培仁</t>
  </si>
  <si>
    <t xml:space="preserve">450211******111626</t>
  </si>
  <si>
    <t xml:space="preserve">熊记覃</t>
  </si>
  <si>
    <t xml:space="preserve">450221******182415</t>
  </si>
  <si>
    <t xml:space="preserve">杨卓军</t>
  </si>
  <si>
    <t xml:space="preserve">450211******232215</t>
  </si>
  <si>
    <t xml:space="preserve">韦智星</t>
  </si>
  <si>
    <t xml:space="preserve">450204******250018</t>
  </si>
  <si>
    <t xml:space="preserve">廖庆秀</t>
  </si>
  <si>
    <t xml:space="preserve">450221******090924</t>
  </si>
  <si>
    <t xml:space="preserve">覃雪梅</t>
  </si>
  <si>
    <t xml:space="preserve">450221******204942</t>
  </si>
  <si>
    <t xml:space="preserve">韦延笑</t>
  </si>
  <si>
    <t xml:space="preserve">450221******012477</t>
  </si>
  <si>
    <t xml:space="preserve">提交材料与实际不符，不实承诺、无外来务工资料</t>
  </si>
  <si>
    <t xml:space="preserve">梁志忠</t>
  </si>
  <si>
    <t xml:space="preserve">450221******242919</t>
  </si>
  <si>
    <t xml:space="preserve">覃琼珍</t>
  </si>
  <si>
    <t xml:space="preserve">450205******220447</t>
  </si>
  <si>
    <t xml:space="preserve">韦锦龙</t>
  </si>
  <si>
    <t xml:space="preserve">450221******245438</t>
  </si>
  <si>
    <t xml:space="preserve">黄荣</t>
  </si>
  <si>
    <t xml:space="preserve">450205******100411</t>
  </si>
  <si>
    <t xml:space="preserve">覃班新</t>
  </si>
  <si>
    <t xml:space="preserve">450221******075733</t>
  </si>
  <si>
    <t xml:space="preserve">韦用网</t>
  </si>
  <si>
    <t xml:space="preserve">450221******182939</t>
  </si>
  <si>
    <t xml:space="preserve">覃敏</t>
  </si>
  <si>
    <t xml:space="preserve">450205******220062</t>
  </si>
  <si>
    <t xml:space="preserve">韦汉算</t>
  </si>
  <si>
    <t xml:space="preserve">450221******184911</t>
  </si>
  <si>
    <t xml:space="preserve">叶广荣</t>
  </si>
  <si>
    <t xml:space="preserve">450205******140421</t>
  </si>
  <si>
    <t xml:space="preserve">蒋继军</t>
  </si>
  <si>
    <t xml:space="preserve">452327******110416</t>
  </si>
  <si>
    <t xml:space="preserve">贾友权</t>
  </si>
  <si>
    <t xml:space="preserve">450204******270314</t>
  </si>
  <si>
    <t xml:space="preserve">韦建栋</t>
  </si>
  <si>
    <t xml:space="preserve">450221******302433</t>
  </si>
  <si>
    <t xml:space="preserve">黄超锐</t>
  </si>
  <si>
    <t xml:space="preserve">450221******211413</t>
  </si>
  <si>
    <t xml:space="preserve">江先燕</t>
  </si>
  <si>
    <t xml:space="preserve">450205******250428</t>
  </si>
  <si>
    <t xml:space="preserve">覃春豪</t>
  </si>
  <si>
    <t xml:space="preserve">452224******085030</t>
  </si>
  <si>
    <t xml:space="preserve">韦柳宾</t>
  </si>
  <si>
    <t xml:space="preserve">450221******26491X</t>
  </si>
  <si>
    <t xml:space="preserve">李小甜</t>
  </si>
  <si>
    <t xml:space="preserve">452226******196626</t>
  </si>
  <si>
    <t xml:space="preserve">曾友新</t>
  </si>
  <si>
    <t xml:space="preserve">452128******160088</t>
  </si>
  <si>
    <t xml:space="preserve">蒙源超</t>
  </si>
  <si>
    <t xml:space="preserve">452226******30091X</t>
  </si>
  <si>
    <t xml:space="preserve">何堂广</t>
  </si>
  <si>
    <t xml:space="preserve">452428******090814</t>
  </si>
  <si>
    <t xml:space="preserve">周秋兵</t>
  </si>
  <si>
    <t xml:space="preserve">450221******073916</t>
  </si>
  <si>
    <t xml:space="preserve">黄柳珍</t>
  </si>
  <si>
    <t xml:space="preserve">452226******196624</t>
  </si>
  <si>
    <t xml:space="preserve">韦永强</t>
  </si>
  <si>
    <t xml:space="preserve">450204******201015</t>
  </si>
  <si>
    <t xml:space="preserve">罗兰麦</t>
  </si>
  <si>
    <t xml:space="preserve">452231******123042</t>
  </si>
  <si>
    <t xml:space="preserve">覃秋琴</t>
  </si>
  <si>
    <t xml:space="preserve">450221******16392X</t>
  </si>
  <si>
    <t xml:space="preserve">蒙承业</t>
  </si>
  <si>
    <t xml:space="preserve">450221******093411</t>
  </si>
  <si>
    <t xml:space="preserve">无居住证、无社保、住房面积、土地超标</t>
  </si>
  <si>
    <t xml:space="preserve">廖廷耀</t>
  </si>
  <si>
    <t xml:space="preserve">440921******233559</t>
  </si>
  <si>
    <t xml:space="preserve">韦凤</t>
  </si>
  <si>
    <t xml:space="preserve">450221******151984</t>
  </si>
  <si>
    <t xml:space="preserve">黄高荣</t>
  </si>
  <si>
    <t xml:space="preserve">452226******183310</t>
  </si>
  <si>
    <t xml:space="preserve">杨克林</t>
  </si>
  <si>
    <t xml:space="preserve">452702******103291</t>
  </si>
  <si>
    <t xml:space="preserve">谢玉华</t>
  </si>
  <si>
    <t xml:space="preserve">450222******070323</t>
  </si>
  <si>
    <t xml:space="preserve">陈卓毅</t>
  </si>
  <si>
    <t xml:space="preserve">450803******266319</t>
  </si>
  <si>
    <t xml:space="preserve">蒋玉林</t>
  </si>
  <si>
    <t xml:space="preserve">450221******211416</t>
  </si>
  <si>
    <t xml:space="preserve">社保缴纳不足三年、共同申请人无居住证、收入证明</t>
  </si>
  <si>
    <t xml:space="preserve">林菊英</t>
  </si>
  <si>
    <t xml:space="preserve">452224******023525</t>
  </si>
  <si>
    <t xml:space="preserve">李兆服</t>
  </si>
  <si>
    <t xml:space="preserve">452526******051130</t>
  </si>
  <si>
    <t xml:space="preserve">何在琼</t>
  </si>
  <si>
    <t xml:space="preserve">452226******242126</t>
  </si>
  <si>
    <t xml:space="preserve">韦武偶</t>
  </si>
  <si>
    <t xml:space="preserve">450221******202496</t>
  </si>
  <si>
    <t xml:space="preserve">社保缴纳不足三年、居住证</t>
  </si>
  <si>
    <t xml:space="preserve">郑毅</t>
  </si>
  <si>
    <t xml:space="preserve">450203******021054</t>
  </si>
  <si>
    <t xml:space="preserve">覃晓仕</t>
  </si>
  <si>
    <t xml:space="preserve">450221******253417</t>
  </si>
  <si>
    <t xml:space="preserve">蒋鑫</t>
  </si>
  <si>
    <t xml:space="preserve">450204******230012</t>
  </si>
  <si>
    <t xml:space="preserve">黄云贞</t>
  </si>
  <si>
    <t xml:space="preserve">450202******01002X</t>
  </si>
  <si>
    <t xml:space="preserve">韦铭菲</t>
  </si>
  <si>
    <t xml:space="preserve">450222******230620</t>
  </si>
  <si>
    <t xml:space="preserve">梁红笑</t>
  </si>
  <si>
    <t xml:space="preserve">452224******141526</t>
  </si>
  <si>
    <t xml:space="preserve">张杨桃</t>
  </si>
  <si>
    <t xml:space="preserve">452226******036310</t>
  </si>
  <si>
    <t xml:space="preserve">何丹</t>
  </si>
  <si>
    <t xml:space="preserve">450221******08196X</t>
  </si>
  <si>
    <t xml:space="preserve">韦武项</t>
  </si>
  <si>
    <t xml:space="preserve">450221******202512</t>
  </si>
  <si>
    <t xml:space="preserve">覃玉含</t>
  </si>
  <si>
    <t xml:space="preserve">452701******271342</t>
  </si>
  <si>
    <t xml:space="preserve">韦彩莲</t>
  </si>
  <si>
    <t xml:space="preserve">450204******081462</t>
  </si>
  <si>
    <t xml:space="preserve">韦一涵</t>
  </si>
  <si>
    <t xml:space="preserve">452225******25292X</t>
  </si>
  <si>
    <t xml:space="preserve">无居住证、社保缴纳不足三年 </t>
  </si>
  <si>
    <t xml:space="preserve">关宇</t>
  </si>
  <si>
    <t xml:space="preserve">450211******160515</t>
  </si>
  <si>
    <t xml:space="preserve">周武</t>
  </si>
  <si>
    <t xml:space="preserve">450222******222914</t>
  </si>
  <si>
    <t xml:space="preserve">吴宗发</t>
  </si>
  <si>
    <t xml:space="preserve">450332******052117</t>
  </si>
  <si>
    <t xml:space="preserve">韦柳贯</t>
  </si>
  <si>
    <t xml:space="preserve">450221******062923</t>
  </si>
  <si>
    <t xml:space="preserve">梁韦宜</t>
  </si>
  <si>
    <t xml:space="preserve">450221******134913</t>
  </si>
  <si>
    <t xml:space="preserve">韦月艳</t>
  </si>
  <si>
    <t xml:space="preserve">452226******063048</t>
  </si>
  <si>
    <t xml:space="preserve">梁静</t>
  </si>
  <si>
    <t xml:space="preserve">450203******070743</t>
  </si>
  <si>
    <t xml:space="preserve">麦卫康</t>
  </si>
  <si>
    <t xml:space="preserve">452231******302016</t>
  </si>
  <si>
    <t xml:space="preserve">梁素鲜</t>
  </si>
  <si>
    <t xml:space="preserve">452229******157125</t>
  </si>
  <si>
    <t xml:space="preserve">黄海涛</t>
  </si>
  <si>
    <t xml:space="preserve">450202******120036</t>
  </si>
  <si>
    <t xml:space="preserve">杨朝能</t>
  </si>
  <si>
    <t xml:space="preserve">452226******145155</t>
  </si>
  <si>
    <t xml:space="preserve">李智伦</t>
  </si>
  <si>
    <t xml:space="preserve">450221******255735</t>
  </si>
  <si>
    <t xml:space="preserve">吕忠</t>
  </si>
  <si>
    <t xml:space="preserve">450211******201979</t>
  </si>
  <si>
    <t xml:space="preserve">谭义广</t>
  </si>
  <si>
    <t xml:space="preserve">450203******151035</t>
  </si>
  <si>
    <t xml:space="preserve">陈雅兰</t>
  </si>
  <si>
    <t xml:space="preserve">450203******031343</t>
  </si>
  <si>
    <t xml:space="preserve">陆顺强</t>
  </si>
  <si>
    <t xml:space="preserve">450203******081016</t>
  </si>
  <si>
    <t xml:space="preserve">韦峰</t>
  </si>
  <si>
    <t xml:space="preserve">450204198811151416</t>
  </si>
  <si>
    <t xml:space="preserve">共同申请人已购买经济适用住房</t>
  </si>
  <si>
    <t xml:space="preserve">何柳英</t>
  </si>
  <si>
    <t xml:space="preserve">452223******012526</t>
  </si>
  <si>
    <t xml:space="preserve">无居住证、收入超标 </t>
  </si>
  <si>
    <t xml:space="preserve">韦素练</t>
  </si>
  <si>
    <t xml:space="preserve">赖丽珍</t>
  </si>
  <si>
    <t xml:space="preserve">450202******290628</t>
  </si>
  <si>
    <t xml:space="preserve">颇海单</t>
  </si>
  <si>
    <t xml:space="preserve">450221******10202X</t>
  </si>
  <si>
    <t xml:space="preserve">韦金好</t>
  </si>
  <si>
    <t xml:space="preserve">450221******181437</t>
  </si>
  <si>
    <t xml:space="preserve">玉宝</t>
  </si>
  <si>
    <t xml:space="preserve">452226******064232</t>
  </si>
  <si>
    <t xml:space="preserve">莫雪仁</t>
  </si>
  <si>
    <t xml:space="preserve">450321******043047</t>
  </si>
  <si>
    <t xml:space="preserve">杨正科</t>
  </si>
  <si>
    <t xml:space="preserve">450331******151219</t>
  </si>
  <si>
    <t xml:space="preserve">韦信</t>
  </si>
  <si>
    <t xml:space="preserve">452226******050935</t>
  </si>
  <si>
    <t xml:space="preserve">收入超标、无身份证、居住证</t>
  </si>
  <si>
    <t xml:space="preserve">黄显武</t>
  </si>
  <si>
    <t xml:space="preserve">452724******124314</t>
  </si>
  <si>
    <t xml:space="preserve">卢明正</t>
  </si>
  <si>
    <t xml:space="preserve">452229******150054</t>
  </si>
  <si>
    <t xml:space="preserve">黄遗</t>
  </si>
  <si>
    <t xml:space="preserve">452423******190864</t>
  </si>
  <si>
    <t xml:space="preserve">韦挥</t>
  </si>
  <si>
    <t xml:space="preserve">450202******240023</t>
  </si>
  <si>
    <t xml:space="preserve">罗杏</t>
  </si>
  <si>
    <t xml:space="preserve">452227******01394X</t>
  </si>
  <si>
    <t xml:space="preserve">李京贵</t>
  </si>
  <si>
    <t xml:space="preserve">452225******163919</t>
  </si>
  <si>
    <t xml:space="preserve">唐爱民</t>
  </si>
  <si>
    <t xml:space="preserve">452323******263441</t>
  </si>
  <si>
    <t xml:space="preserve">张文勤</t>
  </si>
  <si>
    <t xml:space="preserve">450221******294950</t>
  </si>
  <si>
    <t xml:space="preserve">唐远胜</t>
  </si>
  <si>
    <t xml:space="preserve">452201******170419</t>
  </si>
  <si>
    <t xml:space="preserve">罗美凤</t>
  </si>
  <si>
    <t xml:space="preserve">452223******021546</t>
  </si>
  <si>
    <t xml:space="preserve">陆桂生</t>
  </si>
  <si>
    <t xml:space="preserve">452224******202513</t>
  </si>
  <si>
    <t xml:space="preserve">社保缴纳不足三年、住房面积超标</t>
  </si>
  <si>
    <t xml:space="preserve">许荣娟</t>
  </si>
  <si>
    <t xml:space="preserve">452229******300625</t>
  </si>
  <si>
    <t xml:space="preserve">梁亚英</t>
  </si>
  <si>
    <t xml:space="preserve">452524******231222</t>
  </si>
  <si>
    <t xml:space="preserve">关田娥</t>
  </si>
  <si>
    <t xml:space="preserve">450322******21102X</t>
  </si>
  <si>
    <t xml:space="preserve">覃庆选</t>
  </si>
  <si>
    <t xml:space="preserve">452201******191214</t>
  </si>
  <si>
    <t xml:space="preserve">丘建强</t>
  </si>
  <si>
    <t xml:space="preserve">452224******060032</t>
  </si>
  <si>
    <t xml:space="preserve">张永凤</t>
  </si>
  <si>
    <t xml:space="preserve">452227******141621</t>
  </si>
  <si>
    <t xml:space="preserve">覃保宁</t>
  </si>
  <si>
    <t xml:space="preserve">450204******270311</t>
  </si>
  <si>
    <t xml:space="preserve">邵志星</t>
  </si>
  <si>
    <t xml:space="preserve">450222******27265X</t>
  </si>
  <si>
    <t xml:space="preserve">甘静</t>
  </si>
  <si>
    <t xml:space="preserve">452226******057226</t>
  </si>
  <si>
    <t xml:space="preserve">杨六村</t>
  </si>
  <si>
    <t xml:space="preserve">452228******105111</t>
  </si>
  <si>
    <t xml:space="preserve">涂军城</t>
  </si>
  <si>
    <t xml:space="preserve">450203******051037</t>
  </si>
  <si>
    <t xml:space="preserve">周欢</t>
  </si>
  <si>
    <t xml:space="preserve">450221******10394X</t>
  </si>
  <si>
    <t xml:space="preserve">丁志强</t>
  </si>
  <si>
    <t xml:space="preserve">450204******140313</t>
  </si>
  <si>
    <t xml:space="preserve">黄浩然</t>
  </si>
  <si>
    <t xml:space="preserve">450203******210333</t>
  </si>
  <si>
    <t xml:space="preserve">黄春燕</t>
  </si>
  <si>
    <t xml:space="preserve">450205******160720</t>
  </si>
  <si>
    <t xml:space="preserve">黄利红</t>
  </si>
  <si>
    <t xml:space="preserve">452323******121613</t>
  </si>
  <si>
    <t xml:space="preserve">覃宗王</t>
  </si>
  <si>
    <t xml:space="preserve">450221******063456</t>
  </si>
  <si>
    <t xml:space="preserve">雷妮伟</t>
  </si>
  <si>
    <t xml:space="preserve">450221******205745</t>
  </si>
  <si>
    <t xml:space="preserve">韦光品</t>
  </si>
  <si>
    <t xml:space="preserve">452226******076912</t>
  </si>
  <si>
    <t xml:space="preserve">马凤清</t>
  </si>
  <si>
    <t xml:space="preserve">450204******071425</t>
  </si>
  <si>
    <t xml:space="preserve">覃茂林</t>
  </si>
  <si>
    <t xml:space="preserve">452227******151612</t>
  </si>
  <si>
    <t xml:space="preserve">邓路佳</t>
  </si>
  <si>
    <t xml:space="preserve">450204******110637</t>
  </si>
  <si>
    <t xml:space="preserve">王景联</t>
  </si>
  <si>
    <t xml:space="preserve">452527******100893</t>
  </si>
  <si>
    <t xml:space="preserve">李申青</t>
  </si>
  <si>
    <t xml:space="preserve">450221******161433</t>
  </si>
  <si>
    <t xml:space="preserve">赖华盛</t>
  </si>
  <si>
    <t xml:space="preserve">452225******184510</t>
  </si>
  <si>
    <t xml:space="preserve">熊定</t>
  </si>
  <si>
    <t xml:space="preserve">450221******062491</t>
  </si>
  <si>
    <t xml:space="preserve">符少凤</t>
  </si>
  <si>
    <t xml:space="preserve">452122******293622</t>
  </si>
  <si>
    <t xml:space="preserve">潘燕梅</t>
  </si>
  <si>
    <t xml:space="preserve">450421******101020</t>
  </si>
  <si>
    <t xml:space="preserve">卢珍美</t>
  </si>
  <si>
    <t xml:space="preserve">452226******195741</t>
  </si>
  <si>
    <t xml:space="preserve">蓝碧勇</t>
  </si>
  <si>
    <t xml:space="preserve">452722******254073</t>
  </si>
  <si>
    <t xml:space="preserve">兰丽莉</t>
  </si>
  <si>
    <t xml:space="preserve">450222******20342X</t>
  </si>
  <si>
    <t xml:space="preserve">李美连</t>
  </si>
  <si>
    <t xml:space="preserve">450221******181444</t>
  </si>
  <si>
    <t xml:space="preserve">钟艳芳</t>
  </si>
  <si>
    <t xml:space="preserve">450204******151428</t>
  </si>
  <si>
    <t xml:space="preserve">龚艳芳</t>
  </si>
  <si>
    <t xml:space="preserve">450205******200748</t>
  </si>
  <si>
    <t xml:space="preserve">闭珍莲</t>
  </si>
  <si>
    <t xml:space="preserve">452724******224029</t>
  </si>
  <si>
    <t xml:space="preserve">住房面积超标、提交材料与实际不符</t>
  </si>
  <si>
    <t xml:space="preserve">蒙建宗</t>
  </si>
  <si>
    <t xml:space="preserve">452225******161710</t>
  </si>
  <si>
    <t xml:space="preserve">覃春美</t>
  </si>
  <si>
    <t xml:space="preserve">450221******284924</t>
  </si>
  <si>
    <t xml:space="preserve">黄媚</t>
  </si>
  <si>
    <t xml:space="preserve">452523******060888</t>
  </si>
  <si>
    <t xml:space="preserve">覃婵林</t>
  </si>
  <si>
    <t xml:space="preserve">452224******180548</t>
  </si>
  <si>
    <t xml:space="preserve">蓝海燕</t>
  </si>
  <si>
    <t xml:space="preserve">452231******182020</t>
  </si>
  <si>
    <t xml:space="preserve">陆宝臣</t>
  </si>
  <si>
    <t xml:space="preserve">452224******032031</t>
  </si>
  <si>
    <t xml:space="preserve">李柳</t>
  </si>
  <si>
    <t xml:space="preserve">450203******151033</t>
  </si>
  <si>
    <t xml:space="preserve">韦国斌</t>
  </si>
  <si>
    <t xml:space="preserve">452224******040517</t>
  </si>
  <si>
    <t xml:space="preserve">咸化</t>
  </si>
  <si>
    <t xml:space="preserve">450221******106038</t>
  </si>
  <si>
    <t xml:space="preserve">罗建英</t>
  </si>
  <si>
    <t xml:space="preserve">450221******301416</t>
  </si>
  <si>
    <t xml:space="preserve">韦传聪</t>
  </si>
  <si>
    <t xml:space="preserve">450221******122414</t>
  </si>
  <si>
    <t xml:space="preserve">吴秀芳</t>
  </si>
  <si>
    <t xml:space="preserve">452228******145064</t>
  </si>
  <si>
    <t xml:space="preserve">陈礼美</t>
  </si>
  <si>
    <t xml:space="preserve">450221******141420</t>
  </si>
  <si>
    <t xml:space="preserve">吴洁</t>
  </si>
  <si>
    <t xml:space="preserve">450204******041429</t>
  </si>
  <si>
    <t xml:space="preserve">柯美珍</t>
  </si>
  <si>
    <t xml:space="preserve">450203******030025</t>
  </si>
  <si>
    <t xml:space="preserve">韦绍吉</t>
  </si>
  <si>
    <t xml:space="preserve">452730******08113X</t>
  </si>
  <si>
    <t xml:space="preserve">胡润璇</t>
  </si>
  <si>
    <t xml:space="preserve">450821******11232X</t>
  </si>
  <si>
    <t xml:space="preserve">梁柳萍</t>
  </si>
  <si>
    <t xml:space="preserve">450204******061422</t>
  </si>
  <si>
    <t xml:space="preserve">黄柳茵</t>
  </si>
  <si>
    <t xml:space="preserve">450205******200762</t>
  </si>
  <si>
    <t xml:space="preserve">梁萍</t>
  </si>
  <si>
    <t xml:space="preserve">450204******121020</t>
  </si>
  <si>
    <t xml:space="preserve">覃香菊</t>
  </si>
  <si>
    <t xml:space="preserve">452223******101546</t>
  </si>
  <si>
    <t xml:space="preserve">覃俊清</t>
  </si>
  <si>
    <t xml:space="preserve">450881******27531X</t>
  </si>
  <si>
    <t xml:space="preserve">邹冬良</t>
  </si>
  <si>
    <t xml:space="preserve">430421******046686</t>
  </si>
  <si>
    <t xml:space="preserve">罗杨</t>
  </si>
  <si>
    <t xml:space="preserve">450221******243937</t>
  </si>
  <si>
    <t xml:space="preserve">陈水生</t>
  </si>
  <si>
    <t xml:space="preserve">450202******010332</t>
  </si>
  <si>
    <t xml:space="preserve">张亚慧</t>
  </si>
  <si>
    <t xml:space="preserve">440881******110241</t>
  </si>
  <si>
    <t xml:space="preserve">覃华银</t>
  </si>
  <si>
    <t xml:space="preserve">450221******061441</t>
  </si>
  <si>
    <t xml:space="preserve">450203******070318</t>
  </si>
  <si>
    <t xml:space="preserve">韦正冲</t>
  </si>
  <si>
    <t xml:space="preserve">450221******152434</t>
  </si>
  <si>
    <t xml:space="preserve">何剑伟</t>
  </si>
  <si>
    <t xml:space="preserve">450203******071314</t>
  </si>
  <si>
    <t xml:space="preserve">452225******191722</t>
  </si>
  <si>
    <t xml:space="preserve">张春葆</t>
  </si>
  <si>
    <t xml:space="preserve">452501******140951</t>
  </si>
  <si>
    <t xml:space="preserve">蓝祖芬</t>
  </si>
  <si>
    <t xml:space="preserve">450221******043916</t>
  </si>
  <si>
    <t xml:space="preserve">蓝李泉</t>
  </si>
  <si>
    <t xml:space="preserve">450221******126047</t>
  </si>
  <si>
    <t xml:space="preserve">韦仁端</t>
  </si>
  <si>
    <t xml:space="preserve">452227******162616</t>
  </si>
  <si>
    <t xml:space="preserve">权可程</t>
  </si>
  <si>
    <t xml:space="preserve">450204******301414</t>
  </si>
  <si>
    <t xml:space="preserve">江先尧</t>
  </si>
  <si>
    <t xml:space="preserve">450205******250068</t>
  </si>
  <si>
    <t xml:space="preserve">韦懿芝</t>
  </si>
  <si>
    <t xml:space="preserve">450202******180021</t>
  </si>
  <si>
    <t xml:space="preserve">罗凯莹</t>
  </si>
  <si>
    <t xml:space="preserve">450204******290040</t>
  </si>
  <si>
    <t xml:space="preserve">苏万平</t>
  </si>
  <si>
    <t xml:space="preserve">450204******270014</t>
  </si>
  <si>
    <t xml:space="preserve">黄秀姣</t>
  </si>
  <si>
    <t xml:space="preserve">452224******182542</t>
  </si>
  <si>
    <t xml:space="preserve">吕森</t>
  </si>
  <si>
    <t xml:space="preserve">452527******152515</t>
  </si>
  <si>
    <t xml:space="preserve">黄韶虹</t>
  </si>
  <si>
    <t xml:space="preserve">450521******257327</t>
  </si>
  <si>
    <t xml:space="preserve">韦海斌</t>
  </si>
  <si>
    <t xml:space="preserve">450204******11153X</t>
  </si>
  <si>
    <t xml:space="preserve">兰波</t>
  </si>
  <si>
    <t xml:space="preserve">452226******082425</t>
  </si>
  <si>
    <t xml:space="preserve">韦钊</t>
  </si>
  <si>
    <t xml:space="preserve">450205******010774</t>
  </si>
  <si>
    <t xml:space="preserve">龚维德</t>
  </si>
  <si>
    <t xml:space="preserve">510522******082350</t>
  </si>
  <si>
    <t xml:space="preserve">韦紧</t>
  </si>
  <si>
    <t xml:space="preserve">450221******044919</t>
  </si>
  <si>
    <t xml:space="preserve">韦利婷</t>
  </si>
  <si>
    <t xml:space="preserve">452730******173524</t>
  </si>
  <si>
    <t xml:space="preserve">450221******02343X</t>
  </si>
  <si>
    <t xml:space="preserve">陆少龙</t>
  </si>
  <si>
    <t xml:space="preserve">452624******061319</t>
  </si>
  <si>
    <t xml:space="preserve">孙宗普</t>
  </si>
  <si>
    <t xml:space="preserve">450204******170019</t>
  </si>
  <si>
    <t xml:space="preserve">韦云富</t>
  </si>
  <si>
    <t xml:space="preserve">451322******012011</t>
  </si>
  <si>
    <t xml:space="preserve">谭沆</t>
  </si>
  <si>
    <t xml:space="preserve">421124******192013</t>
  </si>
  <si>
    <t xml:space="preserve">黎艳花</t>
  </si>
  <si>
    <t xml:space="preserve">450222******251166</t>
  </si>
  <si>
    <t xml:space="preserve">吴秀卿</t>
  </si>
  <si>
    <t xml:space="preserve">450202******300325</t>
  </si>
  <si>
    <t xml:space="preserve">伍玲</t>
  </si>
  <si>
    <t xml:space="preserve">450203******170741</t>
  </si>
  <si>
    <t xml:space="preserve">陈玉凤</t>
  </si>
  <si>
    <t xml:space="preserve">450202******110324</t>
  </si>
  <si>
    <t xml:space="preserve">韦尤全</t>
  </si>
  <si>
    <t xml:space="preserve">452231******112519</t>
  </si>
  <si>
    <t xml:space="preserve">何靖娟</t>
  </si>
  <si>
    <t xml:space="preserve">450222******051322</t>
  </si>
  <si>
    <t xml:space="preserve">程莎</t>
  </si>
  <si>
    <t xml:space="preserve">422301******281246</t>
  </si>
  <si>
    <t xml:space="preserve">农连秋</t>
  </si>
  <si>
    <t xml:space="preserve">452131******040827</t>
  </si>
  <si>
    <t xml:space="preserve">易山</t>
  </si>
  <si>
    <t xml:space="preserve">452528******155459</t>
  </si>
  <si>
    <t xml:space="preserve">钟春</t>
  </si>
  <si>
    <t xml:space="preserve">452225******080534</t>
  </si>
  <si>
    <t xml:space="preserve">提交材料料与实际不符</t>
  </si>
  <si>
    <t xml:space="preserve">王海峰</t>
  </si>
  <si>
    <t xml:space="preserve">450203******280015</t>
  </si>
  <si>
    <t xml:space="preserve">赖玉珍</t>
  </si>
  <si>
    <t xml:space="preserve">452225******291720</t>
  </si>
  <si>
    <t xml:space="preserve">郑荣新</t>
  </si>
  <si>
    <t xml:space="preserve">452226******046614</t>
  </si>
  <si>
    <t xml:space="preserve">罗家怿</t>
  </si>
  <si>
    <t xml:space="preserve">452223******031510</t>
  </si>
  <si>
    <t xml:space="preserve">乔英连</t>
  </si>
  <si>
    <t xml:space="preserve">452231******051067</t>
  </si>
  <si>
    <t xml:space="preserve">赵福成</t>
  </si>
  <si>
    <t xml:space="preserve">450322******222530</t>
  </si>
  <si>
    <t xml:space="preserve">覃陈力</t>
  </si>
  <si>
    <t xml:space="preserve">450221******04141X</t>
  </si>
  <si>
    <t xml:space="preserve">冯玉珍</t>
  </si>
  <si>
    <t xml:space="preserve">450203******071027</t>
  </si>
  <si>
    <t xml:space="preserve">银捷</t>
  </si>
  <si>
    <t xml:space="preserve">450204******170023</t>
  </si>
  <si>
    <t xml:space="preserve">黄丽香</t>
  </si>
  <si>
    <t xml:space="preserve">452226******052748</t>
  </si>
  <si>
    <t xml:space="preserve">谭道义</t>
  </si>
  <si>
    <t xml:space="preserve">452226******257213</t>
  </si>
  <si>
    <t xml:space="preserve">温瑞萍</t>
  </si>
  <si>
    <t xml:space="preserve">450203******010020</t>
  </si>
  <si>
    <t xml:space="preserve">韦月菲</t>
  </si>
  <si>
    <t xml:space="preserve">450221******105720</t>
  </si>
  <si>
    <t xml:space="preserve">韦苗苗</t>
  </si>
  <si>
    <t xml:space="preserve">450221******082922</t>
  </si>
  <si>
    <t xml:space="preserve">覃耀森</t>
  </si>
  <si>
    <t xml:space="preserve">450821******125331</t>
  </si>
  <si>
    <t xml:space="preserve">覃波</t>
  </si>
  <si>
    <t xml:space="preserve">450221******282939</t>
  </si>
  <si>
    <t xml:space="preserve">梁小琼</t>
  </si>
  <si>
    <t xml:space="preserve">451322******052020</t>
  </si>
  <si>
    <t xml:space="preserve">侯永强</t>
  </si>
  <si>
    <t xml:space="preserve">450211******160314</t>
  </si>
  <si>
    <t xml:space="preserve">熊志忠</t>
  </si>
  <si>
    <t xml:space="preserve">452224******122034</t>
  </si>
  <si>
    <t xml:space="preserve">罗叁</t>
  </si>
  <si>
    <t xml:space="preserve">452231******013017</t>
  </si>
  <si>
    <t xml:space="preserve">谭明山</t>
  </si>
  <si>
    <t xml:space="preserve">452226******011516</t>
  </si>
  <si>
    <t xml:space="preserve">莫云</t>
  </si>
  <si>
    <t xml:space="preserve">452231******232515</t>
  </si>
  <si>
    <t xml:space="preserve">覃春龙</t>
  </si>
  <si>
    <t xml:space="preserve">452225******242134</t>
  </si>
  <si>
    <t xml:space="preserve">梁克引</t>
  </si>
  <si>
    <t xml:space="preserve">450204******021496</t>
  </si>
  <si>
    <t xml:space="preserve">程俊杰</t>
  </si>
  <si>
    <t xml:space="preserve">450204******241436</t>
  </si>
  <si>
    <t xml:space="preserve">廖祖盛</t>
  </si>
  <si>
    <t xml:space="preserve">452723******204819</t>
  </si>
  <si>
    <t xml:space="preserve">覃秀英</t>
  </si>
  <si>
    <t xml:space="preserve">450221******02242X</t>
  </si>
  <si>
    <t xml:space="preserve">朱建勇</t>
  </si>
  <si>
    <t xml:space="preserve">450221******111910</t>
  </si>
  <si>
    <t xml:space="preserve">社保缴纳不足三年、收入超标</t>
  </si>
  <si>
    <t xml:space="preserve">莫忠益</t>
  </si>
  <si>
    <t xml:space="preserve">452231******112522</t>
  </si>
  <si>
    <t xml:space="preserve">莫廷泉</t>
  </si>
  <si>
    <t xml:space="preserve">450204******051434</t>
  </si>
  <si>
    <t xml:space="preserve">欧贵</t>
  </si>
  <si>
    <t xml:space="preserve">450204******021430</t>
  </si>
  <si>
    <t xml:space="preserve">韦海球</t>
  </si>
  <si>
    <t xml:space="preserve">450221******174947</t>
  </si>
  <si>
    <t xml:space="preserve">姚柳艳</t>
  </si>
  <si>
    <t xml:space="preserve">450221******142424</t>
  </si>
  <si>
    <t xml:space="preserve">刘逸宾</t>
  </si>
  <si>
    <t xml:space="preserve">452201******231635</t>
  </si>
  <si>
    <t xml:space="preserve">张丽芳</t>
  </si>
  <si>
    <t xml:space="preserve">452626******252601</t>
  </si>
  <si>
    <t xml:space="preserve">覃婕英</t>
  </si>
  <si>
    <t xml:space="preserve">450221******303429</t>
  </si>
  <si>
    <t xml:space="preserve">陶晓蓉</t>
  </si>
  <si>
    <t xml:space="preserve">460100******222722</t>
  </si>
  <si>
    <t xml:space="preserve">赵维顺</t>
  </si>
  <si>
    <t xml:space="preserve">450981******041179</t>
  </si>
  <si>
    <t xml:space="preserve">覃结</t>
  </si>
  <si>
    <t xml:space="preserve">450203******300722</t>
  </si>
  <si>
    <t xml:space="preserve">黄利鲜</t>
  </si>
  <si>
    <t xml:space="preserve">452231******09406X</t>
  </si>
  <si>
    <t xml:space="preserve">社保缴纳不足三年、提交提交材料不符合规定</t>
  </si>
  <si>
    <t xml:space="preserve">张虎</t>
  </si>
  <si>
    <t xml:space="preserve">450204******081036</t>
  </si>
  <si>
    <t xml:space="preserve">覃德瓦</t>
  </si>
  <si>
    <t xml:space="preserve">450221******182434</t>
  </si>
  <si>
    <t xml:space="preserve">韦永记</t>
  </si>
  <si>
    <t xml:space="preserve">450221******021915</t>
  </si>
  <si>
    <t xml:space="preserve">梁晓程</t>
  </si>
  <si>
    <t xml:space="preserve">450204******24141X</t>
  </si>
  <si>
    <t xml:space="preserve">曾令文</t>
  </si>
  <si>
    <t xml:space="preserve">450221******102073</t>
  </si>
  <si>
    <t xml:space="preserve">潘秋香</t>
  </si>
  <si>
    <t xml:space="preserve">452427******030241</t>
  </si>
  <si>
    <t xml:space="preserve">吴盛尧</t>
  </si>
  <si>
    <t xml:space="preserve">450204******061010</t>
  </si>
  <si>
    <t xml:space="preserve">兰凤花</t>
  </si>
  <si>
    <t xml:space="preserve">452702******204064</t>
  </si>
  <si>
    <t xml:space="preserve">韦仕留</t>
  </si>
  <si>
    <t xml:space="preserve">452226******050336</t>
  </si>
  <si>
    <t xml:space="preserve">李荷</t>
  </si>
  <si>
    <t xml:space="preserve">450203******05104X</t>
  </si>
  <si>
    <t xml:space="preserve">韦小莲</t>
  </si>
  <si>
    <t xml:space="preserve">452226******051600</t>
  </si>
  <si>
    <t xml:space="preserve">龚家秀</t>
  </si>
  <si>
    <t xml:space="preserve">450221******28094X</t>
  </si>
  <si>
    <t xml:space="preserve">韦春飞</t>
  </si>
  <si>
    <t xml:space="preserve">452730******151169</t>
  </si>
  <si>
    <t xml:space="preserve">覃志育</t>
  </si>
  <si>
    <t xml:space="preserve">452226******155735</t>
  </si>
  <si>
    <t xml:space="preserve">李志文</t>
  </si>
  <si>
    <t xml:space="preserve">450205******30001X</t>
  </si>
  <si>
    <t xml:space="preserve">谢文东</t>
  </si>
  <si>
    <t xml:space="preserve">450203******300012</t>
  </si>
  <si>
    <t xml:space="preserve">吴文高</t>
  </si>
  <si>
    <t xml:space="preserve">452722******280776</t>
  </si>
  <si>
    <t xml:space="preserve">卢丽云</t>
  </si>
  <si>
    <t xml:space="preserve">452231******102121</t>
  </si>
  <si>
    <t xml:space="preserve">刘水菊</t>
  </si>
  <si>
    <t xml:space="preserve">450221******212447</t>
  </si>
  <si>
    <t xml:space="preserve">覃利欣</t>
  </si>
  <si>
    <t xml:space="preserve">450221******080949</t>
  </si>
  <si>
    <t xml:space="preserve">阮文丽</t>
  </si>
  <si>
    <t xml:space="preserve">450204******200620</t>
  </si>
  <si>
    <t xml:space="preserve">覃仁</t>
  </si>
  <si>
    <t xml:space="preserve">450221******202936</t>
  </si>
  <si>
    <t xml:space="preserve">陈平</t>
  </si>
  <si>
    <t xml:space="preserve">450821******214775</t>
  </si>
  <si>
    <t xml:space="preserve">粟天珍</t>
  </si>
  <si>
    <t xml:space="preserve">452227******292013</t>
  </si>
  <si>
    <t xml:space="preserve">张小菊</t>
  </si>
  <si>
    <t xml:space="preserve">450221******014940</t>
  </si>
  <si>
    <t xml:space="preserve">姚秋旺</t>
  </si>
  <si>
    <t xml:space="preserve">450221******185419</t>
  </si>
  <si>
    <t xml:space="preserve">陈喆</t>
  </si>
  <si>
    <t xml:space="preserve">450203******240014</t>
  </si>
  <si>
    <t xml:space="preserve">柒增美</t>
  </si>
  <si>
    <t xml:space="preserve">452501******055146</t>
  </si>
  <si>
    <t xml:space="preserve">陆炳建</t>
  </si>
  <si>
    <t xml:space="preserve">452224******282557</t>
  </si>
  <si>
    <t xml:space="preserve">段昭迪</t>
  </si>
  <si>
    <t xml:space="preserve">450204******191455</t>
  </si>
  <si>
    <t xml:space="preserve">连俊有</t>
  </si>
  <si>
    <t xml:space="preserve">450204******311412</t>
  </si>
  <si>
    <t xml:space="preserve">吕林军</t>
  </si>
  <si>
    <t xml:space="preserve">450204******181411</t>
  </si>
  <si>
    <t xml:space="preserve">陈丽</t>
  </si>
  <si>
    <t xml:space="preserve">450923******084320</t>
  </si>
  <si>
    <t xml:space="preserve">何春冀</t>
  </si>
  <si>
    <t xml:space="preserve">452702******05116X</t>
  </si>
  <si>
    <t xml:space="preserve">朱文星</t>
  </si>
  <si>
    <t xml:space="preserve">452226******165116</t>
  </si>
  <si>
    <t xml:space="preserve">于业余</t>
  </si>
  <si>
    <t xml:space="preserve">450322******084520</t>
  </si>
  <si>
    <t xml:space="preserve">韦毓圣</t>
  </si>
  <si>
    <t xml:space="preserve">452224******070515</t>
  </si>
  <si>
    <t xml:space="preserve">韦林春</t>
  </si>
  <si>
    <t xml:space="preserve">452702******110788</t>
  </si>
  <si>
    <t xml:space="preserve">黄立锋</t>
  </si>
  <si>
    <t xml:space="preserve">450222******021330</t>
  </si>
  <si>
    <t xml:space="preserve">曾品秀</t>
  </si>
  <si>
    <t xml:space="preserve">450923******263065</t>
  </si>
  <si>
    <t xml:space="preserve">翚新桂</t>
  </si>
  <si>
    <t xml:space="preserve">450802******272925</t>
  </si>
  <si>
    <t xml:space="preserve">韦凌玲</t>
  </si>
  <si>
    <t xml:space="preserve">450205******280720</t>
  </si>
  <si>
    <t xml:space="preserve">冯颖旋</t>
  </si>
  <si>
    <t xml:space="preserve">450205******27002X</t>
  </si>
  <si>
    <t xml:space="preserve">李宗颜</t>
  </si>
  <si>
    <t xml:space="preserve">450222******181128</t>
  </si>
  <si>
    <t xml:space="preserve">李立铝</t>
  </si>
  <si>
    <t xml:space="preserve">450204******211418</t>
  </si>
  <si>
    <t xml:space="preserve">沈红</t>
  </si>
  <si>
    <t xml:space="preserve">452722******210025</t>
  </si>
  <si>
    <t xml:space="preserve">庞先海</t>
  </si>
  <si>
    <t xml:space="preserve">510422******300011</t>
  </si>
  <si>
    <t xml:space="preserve">陈素文</t>
  </si>
  <si>
    <t xml:space="preserve">452330******010225</t>
  </si>
  <si>
    <t xml:space="preserve">贝荣权</t>
  </si>
  <si>
    <t xml:space="preserve">450204******101011</t>
  </si>
  <si>
    <t xml:space="preserve">周建国</t>
  </si>
  <si>
    <t xml:space="preserve">450205******210715</t>
  </si>
  <si>
    <t xml:space="preserve">黄志</t>
  </si>
  <si>
    <t xml:space="preserve">452225******132936</t>
  </si>
  <si>
    <t xml:space="preserve">潘荣新</t>
  </si>
  <si>
    <t xml:space="preserve">452231******01404X</t>
  </si>
  <si>
    <t xml:space="preserve">黄艺璇</t>
  </si>
  <si>
    <t xml:space="preserve">450203******290328</t>
  </si>
  <si>
    <t xml:space="preserve">覃桂鲜</t>
  </si>
  <si>
    <t xml:space="preserve">450222******052425</t>
  </si>
  <si>
    <t xml:space="preserve">卢桂秋</t>
  </si>
  <si>
    <t xml:space="preserve">452226******050962</t>
  </si>
  <si>
    <t xml:space="preserve">覃杏莲</t>
  </si>
  <si>
    <t xml:space="preserve">450211******011000</t>
  </si>
  <si>
    <t xml:space="preserve">覃艳姣</t>
  </si>
  <si>
    <t xml:space="preserve">450221******304626</t>
  </si>
  <si>
    <t xml:space="preserve">吴桂兰</t>
  </si>
  <si>
    <t xml:space="preserve">450204******240641</t>
  </si>
  <si>
    <t xml:space="preserve">韦小明</t>
  </si>
  <si>
    <t xml:space="preserve">452226******052729</t>
  </si>
  <si>
    <t xml:space="preserve">覃小连</t>
  </si>
  <si>
    <t xml:space="preserve">452724******272142</t>
  </si>
  <si>
    <t xml:space="preserve">左居杜</t>
  </si>
  <si>
    <t xml:space="preserve">452226******206619</t>
  </si>
  <si>
    <t xml:space="preserve">梁晓灵</t>
  </si>
  <si>
    <t xml:space="preserve">450222******052146</t>
  </si>
  <si>
    <t xml:space="preserve">梁香鲜</t>
  </si>
  <si>
    <t xml:space="preserve">450221******114966</t>
  </si>
  <si>
    <t xml:space="preserve">谢祖兰</t>
  </si>
  <si>
    <t xml:space="preserve">452226******305418</t>
  </si>
  <si>
    <t xml:space="preserve">无柳州市社保</t>
  </si>
  <si>
    <t xml:space="preserve">谭柳春</t>
  </si>
  <si>
    <t xml:space="preserve">450211******031914</t>
  </si>
  <si>
    <t xml:space="preserve">奚佩丽</t>
  </si>
  <si>
    <t xml:space="preserve">450204******231447</t>
  </si>
  <si>
    <t xml:space="preserve">李孟芬</t>
  </si>
  <si>
    <t xml:space="preserve">452523******295612</t>
  </si>
  <si>
    <t xml:space="preserve">何莲花</t>
  </si>
  <si>
    <t xml:space="preserve">452226******250660</t>
  </si>
  <si>
    <t xml:space="preserve">韦玉春</t>
  </si>
  <si>
    <t xml:space="preserve">450221******234924</t>
  </si>
  <si>
    <t xml:space="preserve">吴国校</t>
  </si>
  <si>
    <t xml:space="preserve">452228******115573</t>
  </si>
  <si>
    <t xml:space="preserve">黄金红</t>
  </si>
  <si>
    <t xml:space="preserve">452225******050910</t>
  </si>
  <si>
    <t xml:space="preserve">曾秀英</t>
  </si>
  <si>
    <t xml:space="preserve">450205******280028</t>
  </si>
  <si>
    <t xml:space="preserve">张秀昌</t>
  </si>
  <si>
    <t xml:space="preserve">452226******105520</t>
  </si>
  <si>
    <t xml:space="preserve">张武生</t>
  </si>
  <si>
    <t xml:space="preserve">411081******039133</t>
  </si>
  <si>
    <t xml:space="preserve">谢殿斌</t>
  </si>
  <si>
    <t xml:space="preserve">450204******07031X</t>
  </si>
  <si>
    <t xml:space="preserve">费明凤</t>
  </si>
  <si>
    <t xml:space="preserve">450204******111425</t>
  </si>
  <si>
    <t xml:space="preserve">陈梅彬</t>
  </si>
  <si>
    <t xml:space="preserve">450221******150014</t>
  </si>
  <si>
    <t xml:space="preserve">许小玲</t>
  </si>
  <si>
    <t xml:space="preserve">450521******211126</t>
  </si>
  <si>
    <t xml:space="preserve">练欢</t>
  </si>
  <si>
    <t xml:space="preserve">450211******191325</t>
  </si>
  <si>
    <t xml:space="preserve">梁日苗</t>
  </si>
  <si>
    <t xml:space="preserve">450221******04091X</t>
  </si>
  <si>
    <t xml:space="preserve">谢海兰</t>
  </si>
  <si>
    <t xml:space="preserve">450221******301969</t>
  </si>
  <si>
    <t xml:space="preserve">韦艳艳</t>
  </si>
  <si>
    <t xml:space="preserve">450221******184923</t>
  </si>
  <si>
    <t xml:space="preserve">叶爱华</t>
  </si>
  <si>
    <t xml:space="preserve">450203******230368</t>
  </si>
  <si>
    <t xml:space="preserve">谢金合</t>
  </si>
  <si>
    <t xml:space="preserve">620302******020216</t>
  </si>
  <si>
    <t xml:space="preserve">材料提交不符合规定</t>
  </si>
  <si>
    <t xml:space="preserve">欧阳崇燕</t>
  </si>
  <si>
    <t xml:space="preserve">450221******213927</t>
  </si>
  <si>
    <t xml:space="preserve">陆爱华</t>
  </si>
  <si>
    <t xml:space="preserve">452226******151881</t>
  </si>
  <si>
    <t xml:space="preserve">王正恰</t>
  </si>
  <si>
    <t xml:space="preserve">450221******036311</t>
  </si>
  <si>
    <t xml:space="preserve">邱巍</t>
  </si>
  <si>
    <t xml:space="preserve">450204******21143X</t>
  </si>
  <si>
    <t xml:space="preserve">黄坚</t>
  </si>
  <si>
    <t xml:space="preserve">450204******041038</t>
  </si>
  <si>
    <t xml:space="preserve">梁桂荣</t>
  </si>
  <si>
    <t xml:space="preserve">452227******032037</t>
  </si>
  <si>
    <t xml:space="preserve">杨媚</t>
  </si>
  <si>
    <t xml:space="preserve">452227******20004X</t>
  </si>
  <si>
    <t xml:space="preserve">何燕妮</t>
  </si>
  <si>
    <t xml:space="preserve">450221******102049</t>
  </si>
  <si>
    <t xml:space="preserve">廖杰城</t>
  </si>
  <si>
    <t xml:space="preserve">452226******051813</t>
  </si>
  <si>
    <t xml:space="preserve">莫丽妮</t>
  </si>
  <si>
    <t xml:space="preserve">450203******171029</t>
  </si>
  <si>
    <t xml:space="preserve">许红卫</t>
  </si>
  <si>
    <t xml:space="preserve">632801******261519</t>
  </si>
  <si>
    <t xml:space="preserve">莫星月</t>
  </si>
  <si>
    <t xml:space="preserve">450222******090327</t>
  </si>
  <si>
    <t xml:space="preserve">谢家清</t>
  </si>
  <si>
    <t xml:space="preserve">450922******143655</t>
  </si>
  <si>
    <t xml:space="preserve">赵忠海</t>
  </si>
  <si>
    <t xml:space="preserve">452626******053233</t>
  </si>
  <si>
    <t xml:space="preserve">韦侠</t>
  </si>
  <si>
    <t xml:space="preserve">450221******115413</t>
  </si>
  <si>
    <t xml:space="preserve">莫德宁</t>
  </si>
  <si>
    <t xml:space="preserve">452229******021818</t>
  </si>
  <si>
    <t xml:space="preserve">袁建波</t>
  </si>
  <si>
    <t xml:space="preserve">450222******040633</t>
  </si>
  <si>
    <t xml:space="preserve">荣扭英</t>
  </si>
  <si>
    <t xml:space="preserve">450330******281920</t>
  </si>
  <si>
    <t xml:space="preserve">黄佩春</t>
  </si>
  <si>
    <t xml:space="preserve">452231******022022</t>
  </si>
  <si>
    <t xml:space="preserve">胡锦熙</t>
  </si>
  <si>
    <t xml:space="preserve">450204******310636</t>
  </si>
  <si>
    <t xml:space="preserve">廖腾飞</t>
  </si>
  <si>
    <t xml:space="preserve">450221******272914</t>
  </si>
  <si>
    <t xml:space="preserve">姜涛</t>
  </si>
  <si>
    <t xml:space="preserve">452327******072411</t>
  </si>
  <si>
    <t xml:space="preserve">李锋</t>
  </si>
  <si>
    <t xml:space="preserve">450981******15099X</t>
  </si>
  <si>
    <t xml:space="preserve">徐丽华</t>
  </si>
  <si>
    <t xml:space="preserve">450205******140427</t>
  </si>
  <si>
    <t xml:space="preserve">关静刚</t>
  </si>
  <si>
    <t xml:space="preserve">450423******230612</t>
  </si>
  <si>
    <t xml:space="preserve">温吴恒</t>
  </si>
  <si>
    <t xml:space="preserve">452723******020437</t>
  </si>
  <si>
    <t xml:space="preserve">韦庆员</t>
  </si>
  <si>
    <t xml:space="preserve">452226******051416</t>
  </si>
  <si>
    <t xml:space="preserve">曾海添</t>
  </si>
  <si>
    <t xml:space="preserve">452225******201717</t>
  </si>
  <si>
    <t xml:space="preserve">覃素芳</t>
  </si>
  <si>
    <t xml:space="preserve">450221******043422</t>
  </si>
  <si>
    <t xml:space="preserve">王晓丹</t>
  </si>
  <si>
    <t xml:space="preserve">450222******121966</t>
  </si>
  <si>
    <t xml:space="preserve">姚劲</t>
  </si>
  <si>
    <t xml:space="preserve">450205******010066</t>
  </si>
  <si>
    <t xml:space="preserve">黄新寿</t>
  </si>
  <si>
    <t xml:space="preserve">450222******010812</t>
  </si>
  <si>
    <t xml:space="preserve">何波</t>
  </si>
  <si>
    <t xml:space="preserve">450205******120017</t>
  </si>
  <si>
    <t xml:space="preserve">韦许剑</t>
  </si>
  <si>
    <t xml:space="preserve">450222******212411</t>
  </si>
  <si>
    <t xml:space="preserve">张惠燕</t>
  </si>
  <si>
    <t xml:space="preserve">452224******151042</t>
  </si>
  <si>
    <t xml:space="preserve">王斌</t>
  </si>
  <si>
    <t xml:space="preserve">450204******110013</t>
  </si>
  <si>
    <t xml:space="preserve">郭积新</t>
  </si>
  <si>
    <t xml:space="preserve">452426******040930</t>
  </si>
  <si>
    <t xml:space="preserve">覃小凤</t>
  </si>
  <si>
    <t xml:space="preserve">450221******093428</t>
  </si>
  <si>
    <t xml:space="preserve">覃福烘</t>
  </si>
  <si>
    <t xml:space="preserve">450221******23293X</t>
  </si>
  <si>
    <t xml:space="preserve">覃柳君</t>
  </si>
  <si>
    <t xml:space="preserve">450221******052988</t>
  </si>
  <si>
    <t xml:space="preserve">梁凤萍</t>
  </si>
  <si>
    <t xml:space="preserve">450205******010788</t>
  </si>
  <si>
    <t xml:space="preserve">范磊</t>
  </si>
  <si>
    <t xml:space="preserve">450205******030019</t>
  </si>
  <si>
    <t xml:space="preserve">韦小慕</t>
  </si>
  <si>
    <t xml:space="preserve">450221******132463</t>
  </si>
  <si>
    <t xml:space="preserve">丁学海</t>
  </si>
  <si>
    <t xml:space="preserve">130324******20755X</t>
  </si>
  <si>
    <t xml:space="preserve">杨婷</t>
  </si>
  <si>
    <t xml:space="preserve">450203******15072X</t>
  </si>
  <si>
    <t xml:space="preserve">邱海燕</t>
  </si>
  <si>
    <t xml:space="preserve">450222******16194X</t>
  </si>
  <si>
    <t xml:space="preserve">韦加览</t>
  </si>
  <si>
    <t xml:space="preserve">450221******16249X</t>
  </si>
  <si>
    <t xml:space="preserve">社保缴纳不足三年、居住证、住房面积超标</t>
  </si>
  <si>
    <t xml:space="preserve">韦怡蔓</t>
  </si>
  <si>
    <t xml:space="preserve">452723******010823</t>
  </si>
  <si>
    <t xml:space="preserve">袁建刚</t>
  </si>
  <si>
    <t xml:space="preserve">450204******041432</t>
  </si>
  <si>
    <t xml:space="preserve">赵勇</t>
  </si>
  <si>
    <t xml:space="preserve">450204******111493</t>
  </si>
  <si>
    <t xml:space="preserve">韦东涛</t>
  </si>
  <si>
    <t xml:space="preserve">450221******186018</t>
  </si>
  <si>
    <t xml:space="preserve">熊龙</t>
  </si>
  <si>
    <t xml:space="preserve">450221******032938</t>
  </si>
  <si>
    <t xml:space="preserve">覃仪花</t>
  </si>
  <si>
    <t xml:space="preserve">450221******283427</t>
  </si>
  <si>
    <t xml:space="preserve">梁明</t>
  </si>
  <si>
    <t xml:space="preserve">450205******220717</t>
  </si>
  <si>
    <t xml:space="preserve">韦保恩</t>
  </si>
  <si>
    <t xml:space="preserve">452225******062131</t>
  </si>
  <si>
    <t xml:space="preserve">陆水仙</t>
  </si>
  <si>
    <t xml:space="preserve">452225******080527</t>
  </si>
  <si>
    <t xml:space="preserve">叶欢</t>
  </si>
  <si>
    <t xml:space="preserve">450202198210190011</t>
  </si>
  <si>
    <t xml:space="preserve">陶敏</t>
  </si>
  <si>
    <t xml:space="preserve">452223******302031</t>
  </si>
  <si>
    <t xml:space="preserve">韦美华</t>
  </si>
  <si>
    <t xml:space="preserve">450221******286086</t>
  </si>
  <si>
    <t xml:space="preserve">无居住证、提交材料与实际不符</t>
  </si>
  <si>
    <t xml:space="preserve">梁庆英</t>
  </si>
  <si>
    <t xml:space="preserve">450211******250543</t>
  </si>
  <si>
    <t xml:space="preserve">邓江英</t>
  </si>
  <si>
    <t xml:space="preserve">452323******144925</t>
  </si>
  <si>
    <t xml:space="preserve">周旺华</t>
  </si>
  <si>
    <t xml:space="preserve">452227******211671</t>
  </si>
  <si>
    <t xml:space="preserve">虞柳燕</t>
  </si>
  <si>
    <t xml:space="preserve">452223******30252X</t>
  </si>
  <si>
    <t xml:space="preserve">陈文英</t>
  </si>
  <si>
    <t xml:space="preserve">430422******092861</t>
  </si>
  <si>
    <t xml:space="preserve">曾凤梅</t>
  </si>
  <si>
    <t xml:space="preserve">452226******106684</t>
  </si>
  <si>
    <t xml:space="preserve">韦丽娜</t>
  </si>
  <si>
    <t xml:space="preserve">450221******292426</t>
  </si>
  <si>
    <t xml:space="preserve">梁婉清</t>
  </si>
  <si>
    <t xml:space="preserve">450225******060020</t>
  </si>
  <si>
    <t xml:space="preserve">张顶相</t>
  </si>
  <si>
    <t xml:space="preserve">450221******180932</t>
  </si>
  <si>
    <t xml:space="preserve">黄孟兰</t>
  </si>
  <si>
    <t xml:space="preserve">450221******165423</t>
  </si>
  <si>
    <t xml:space="preserve">覃海涵</t>
  </si>
  <si>
    <t xml:space="preserve">450221******084412</t>
  </si>
  <si>
    <t xml:space="preserve">覃丽燕</t>
  </si>
  <si>
    <t xml:space="preserve">452224******30452X</t>
  </si>
  <si>
    <t xml:space="preserve">阳培秋</t>
  </si>
  <si>
    <t xml:space="preserve">450205******241323</t>
  </si>
  <si>
    <t xml:space="preserve">张小兰</t>
  </si>
  <si>
    <t xml:space="preserve">452127******152823</t>
  </si>
  <si>
    <t xml:space="preserve">张海梦</t>
  </si>
  <si>
    <t xml:space="preserve">452227******121246</t>
  </si>
  <si>
    <t xml:space="preserve">徐书雄</t>
  </si>
  <si>
    <t xml:space="preserve">450205******100716</t>
  </si>
  <si>
    <t xml:space="preserve">梁平勇</t>
  </si>
  <si>
    <t xml:space="preserve">450221******112917</t>
  </si>
  <si>
    <t xml:space="preserve">罗以辉</t>
  </si>
  <si>
    <t xml:space="preserve">450221******22141X</t>
  </si>
  <si>
    <t xml:space="preserve">乔美光</t>
  </si>
  <si>
    <t xml:space="preserve">450221******116011</t>
  </si>
  <si>
    <t xml:space="preserve">王翠香</t>
  </si>
  <si>
    <t xml:space="preserve">452231******042520</t>
  </si>
  <si>
    <t xml:space="preserve">刘会贤</t>
  </si>
  <si>
    <t xml:space="preserve">452227******07092X</t>
  </si>
  <si>
    <t xml:space="preserve">黄恒庆</t>
  </si>
  <si>
    <t xml:space="preserve">樊崇飞</t>
  </si>
  <si>
    <t xml:space="preserve">452226******254515</t>
  </si>
  <si>
    <t xml:space="preserve">韦祖闷</t>
  </si>
  <si>
    <t xml:space="preserve">450221******29241X</t>
  </si>
  <si>
    <t xml:space="preserve">韦国报</t>
  </si>
  <si>
    <t xml:space="preserve">450203******011038</t>
  </si>
  <si>
    <t xml:space="preserve">陆晓燕</t>
  </si>
  <si>
    <t xml:space="preserve">452122******304825</t>
  </si>
  <si>
    <t xml:space="preserve">罗忠秀</t>
  </si>
  <si>
    <t xml:space="preserve">452231******012546</t>
  </si>
  <si>
    <t xml:space="preserve">谭陈江</t>
  </si>
  <si>
    <t xml:space="preserve">450221******061433</t>
  </si>
  <si>
    <t xml:space="preserve">熊超华</t>
  </si>
  <si>
    <t xml:space="preserve">450221******082932</t>
  </si>
  <si>
    <t xml:space="preserve">周楠</t>
  </si>
  <si>
    <t xml:space="preserve">452702******151178</t>
  </si>
  <si>
    <t xml:space="preserve">覃如维</t>
  </si>
  <si>
    <t xml:space="preserve">450221******242452</t>
  </si>
  <si>
    <t xml:space="preserve">周柑杏</t>
  </si>
  <si>
    <t xml:space="preserve">450981******263941</t>
  </si>
  <si>
    <t xml:space="preserve">韦柳闷</t>
  </si>
  <si>
    <t xml:space="preserve">450221******292416</t>
  </si>
  <si>
    <t xml:space="preserve">张雪琳</t>
  </si>
  <si>
    <t xml:space="preserve">450203******23132X</t>
  </si>
  <si>
    <t xml:space="preserve">陈明英</t>
  </si>
  <si>
    <t xml:space="preserve">512221******283021</t>
  </si>
  <si>
    <t xml:space="preserve">韦建华</t>
  </si>
  <si>
    <t xml:space="preserve">450221******102474</t>
  </si>
  <si>
    <t xml:space="preserve">周江南</t>
  </si>
  <si>
    <t xml:space="preserve">450221******246018</t>
  </si>
  <si>
    <t xml:space="preserve">卢利英</t>
  </si>
  <si>
    <t xml:space="preserve">452231******134529</t>
  </si>
  <si>
    <t xml:space="preserve">韦政引</t>
  </si>
  <si>
    <t xml:space="preserve">450221******106018</t>
  </si>
  <si>
    <t xml:space="preserve">覃忠贯</t>
  </si>
  <si>
    <t xml:space="preserve">450221******023172</t>
  </si>
  <si>
    <t xml:space="preserve">黄文镇</t>
  </si>
  <si>
    <t xml:space="preserve">450202******200916</t>
  </si>
  <si>
    <t xml:space="preserve">黄丹丹</t>
  </si>
  <si>
    <t xml:space="preserve">450204******231424</t>
  </si>
  <si>
    <t xml:space="preserve">奉光献</t>
  </si>
  <si>
    <t xml:space="preserve">433024******024336</t>
  </si>
  <si>
    <t xml:space="preserve">韦耿</t>
  </si>
  <si>
    <t xml:space="preserve">452226******066614</t>
  </si>
  <si>
    <t xml:space="preserve">韦立立</t>
  </si>
  <si>
    <t xml:space="preserve">450221******146015</t>
  </si>
  <si>
    <t xml:space="preserve">韦雯芸</t>
  </si>
  <si>
    <t xml:space="preserve">450205******100722</t>
  </si>
  <si>
    <t xml:space="preserve">宋小英</t>
  </si>
  <si>
    <t xml:space="preserve">452123******220785</t>
  </si>
  <si>
    <t xml:space="preserve">韦艳春</t>
  </si>
  <si>
    <t xml:space="preserve">452226******054564</t>
  </si>
  <si>
    <t xml:space="preserve">覃棚</t>
  </si>
  <si>
    <t xml:space="preserve">452225******084834</t>
  </si>
  <si>
    <t xml:space="preserve">曾红艳</t>
  </si>
  <si>
    <t xml:space="preserve">450221******241925</t>
  </si>
  <si>
    <t xml:space="preserve">索敬</t>
  </si>
  <si>
    <t xml:space="preserve">450203******090311</t>
  </si>
  <si>
    <t xml:space="preserve">覃浩良</t>
  </si>
  <si>
    <t xml:space="preserve">450221******106057</t>
  </si>
  <si>
    <t xml:space="preserve">张凤珍</t>
  </si>
  <si>
    <t xml:space="preserve">450221******05294X</t>
  </si>
  <si>
    <t xml:space="preserve">韦盛继</t>
  </si>
  <si>
    <t xml:space="preserve">450221******052911</t>
  </si>
  <si>
    <t xml:space="preserve">韦启丛</t>
  </si>
  <si>
    <t xml:space="preserve">452731******040355</t>
  </si>
  <si>
    <t xml:space="preserve">宣燕萍</t>
  </si>
  <si>
    <t xml:space="preserve">450923******237741</t>
  </si>
  <si>
    <t xml:space="preserve">谭健成</t>
  </si>
  <si>
    <t xml:space="preserve">450221******281430</t>
  </si>
  <si>
    <t xml:space="preserve">刘景秀</t>
  </si>
  <si>
    <t xml:space="preserve">452227******063627</t>
  </si>
  <si>
    <t xml:space="preserve">王森</t>
  </si>
  <si>
    <t xml:space="preserve">232602******270811</t>
  </si>
  <si>
    <t xml:space="preserve">胡雪梅</t>
  </si>
  <si>
    <t xml:space="preserve">450221******250941</t>
  </si>
  <si>
    <t xml:space="preserve">韦照宁</t>
  </si>
  <si>
    <t xml:space="preserve">450221******114952</t>
  </si>
  <si>
    <t xml:space="preserve">周韦钧</t>
  </si>
  <si>
    <t xml:space="preserve">450221******166011</t>
  </si>
  <si>
    <t xml:space="preserve">吴晶晶</t>
  </si>
  <si>
    <t xml:space="preserve">450204******210044</t>
  </si>
  <si>
    <t xml:space="preserve">陈燕珍</t>
  </si>
  <si>
    <t xml:space="preserve">452523******011989</t>
  </si>
  <si>
    <t xml:space="preserve">周善亮</t>
  </si>
  <si>
    <t xml:space="preserve">450221******263913</t>
  </si>
  <si>
    <t xml:space="preserve">黄超成</t>
  </si>
  <si>
    <t xml:space="preserve">450221******080999</t>
  </si>
  <si>
    <t xml:space="preserve">韦杉杉</t>
  </si>
  <si>
    <t xml:space="preserve">450221******154421</t>
  </si>
  <si>
    <t xml:space="preserve">何泉</t>
  </si>
  <si>
    <t xml:space="preserve">450221******301917</t>
  </si>
  <si>
    <t xml:space="preserve">黎光健</t>
  </si>
  <si>
    <t xml:space="preserve">450221******040052</t>
  </si>
  <si>
    <t xml:space="preserve">罗婵</t>
  </si>
  <si>
    <t xml:space="preserve">450221******143921</t>
  </si>
  <si>
    <t xml:space="preserve">莫仕秋</t>
  </si>
  <si>
    <t xml:space="preserve">452226******011680</t>
  </si>
  <si>
    <t xml:space="preserve">韦召航</t>
  </si>
  <si>
    <t xml:space="preserve">450221******082052</t>
  </si>
  <si>
    <t xml:space="preserve">陈海</t>
  </si>
  <si>
    <t xml:space="preserve">450205******060731</t>
  </si>
  <si>
    <t xml:space="preserve">练建梅</t>
  </si>
  <si>
    <t xml:space="preserve">450203******171028</t>
  </si>
  <si>
    <t xml:space="preserve">梁柳现</t>
  </si>
  <si>
    <t xml:space="preserve">450221******194945</t>
  </si>
  <si>
    <t xml:space="preserve">李雪峰</t>
  </si>
  <si>
    <t xml:space="preserve">452230******142523</t>
  </si>
  <si>
    <t xml:space="preserve">覃淑真</t>
  </si>
  <si>
    <t xml:space="preserve">452724******112825</t>
  </si>
  <si>
    <t xml:space="preserve">黄彩连</t>
  </si>
  <si>
    <t xml:space="preserve">452122******155127</t>
  </si>
  <si>
    <t xml:space="preserve">罗梅丽</t>
  </si>
  <si>
    <t xml:space="preserve">450205******211028</t>
  </si>
  <si>
    <t xml:space="preserve">徐国庆</t>
  </si>
  <si>
    <t xml:space="preserve">452427******011811</t>
  </si>
  <si>
    <t xml:space="preserve">姚仁财</t>
  </si>
  <si>
    <t xml:space="preserve">452223******185010</t>
  </si>
  <si>
    <t xml:space="preserve">李忠青</t>
  </si>
  <si>
    <t xml:space="preserve">450221******301410</t>
  </si>
  <si>
    <t xml:space="preserve">相开文</t>
  </si>
  <si>
    <t xml:space="preserve">450203******150714</t>
  </si>
  <si>
    <t xml:space="preserve">陈瑞连</t>
  </si>
  <si>
    <t xml:space="preserve">452226******211523</t>
  </si>
  <si>
    <t xml:space="preserve">陈春华</t>
  </si>
  <si>
    <t xml:space="preserve">450204******040614</t>
  </si>
  <si>
    <t xml:space="preserve">何洪源</t>
  </si>
  <si>
    <t xml:space="preserve">452133******114515</t>
  </si>
  <si>
    <t xml:space="preserve">梁祖弟</t>
  </si>
  <si>
    <t xml:space="preserve">450221******220913</t>
  </si>
  <si>
    <t xml:space="preserve">廖香琼</t>
  </si>
  <si>
    <t xml:space="preserve">450221******090045</t>
  </si>
  <si>
    <t xml:space="preserve">张海凤</t>
  </si>
  <si>
    <t xml:space="preserve">450202******300068</t>
  </si>
  <si>
    <t xml:space="preserve">王政</t>
  </si>
  <si>
    <t xml:space="preserve">450881******066056</t>
  </si>
  <si>
    <t xml:space="preserve">梁志智</t>
  </si>
  <si>
    <t xml:space="preserve">450221******302990</t>
  </si>
  <si>
    <t xml:space="preserve">易玉琼</t>
  </si>
  <si>
    <t xml:space="preserve">450204******131022</t>
  </si>
  <si>
    <t xml:space="preserve">卢蓉</t>
  </si>
  <si>
    <t xml:space="preserve">450221******011420</t>
  </si>
  <si>
    <t xml:space="preserve">卿丽姣</t>
  </si>
  <si>
    <t xml:space="preserve">432901******176485</t>
  </si>
  <si>
    <t xml:space="preserve">赵炳芳</t>
  </si>
  <si>
    <t xml:space="preserve">450304******271012</t>
  </si>
  <si>
    <t xml:space="preserve">孔令州</t>
  </si>
  <si>
    <t xml:space="preserve">450221******202539</t>
  </si>
  <si>
    <t xml:space="preserve">覃小向</t>
  </si>
  <si>
    <t xml:space="preserve">450221******032426</t>
  </si>
  <si>
    <t xml:space="preserve">胡国华</t>
  </si>
  <si>
    <t xml:space="preserve">450204******281411</t>
  </si>
  <si>
    <t xml:space="preserve">杨天德</t>
  </si>
  <si>
    <t xml:space="preserve">450204******170312</t>
  </si>
  <si>
    <t xml:space="preserve">黎梅珍</t>
  </si>
  <si>
    <t xml:space="preserve">450203******250725</t>
  </si>
  <si>
    <t xml:space="preserve">韦正禄</t>
  </si>
  <si>
    <t xml:space="preserve">452224******19201X</t>
  </si>
  <si>
    <t xml:space="preserve">吴利奎</t>
  </si>
  <si>
    <t xml:space="preserve">452228******114510</t>
  </si>
  <si>
    <t xml:space="preserve">韦洪雨</t>
  </si>
  <si>
    <t xml:space="preserve">450221******054614</t>
  </si>
  <si>
    <t xml:space="preserve">韦江顺</t>
  </si>
  <si>
    <t xml:space="preserve">450221******052420</t>
  </si>
  <si>
    <t xml:space="preserve">潘业收</t>
  </si>
  <si>
    <t xml:space="preserve">452225******210011</t>
  </si>
  <si>
    <t xml:space="preserve">韦柳凤</t>
  </si>
  <si>
    <t xml:space="preserve">450204******020321</t>
  </si>
  <si>
    <t xml:space="preserve">陆真红</t>
  </si>
  <si>
    <t xml:space="preserve">450221******102588</t>
  </si>
  <si>
    <t xml:space="preserve">程颖礼</t>
  </si>
  <si>
    <t xml:space="preserve">452723******260224</t>
  </si>
  <si>
    <t xml:space="preserve">郑桂芳</t>
  </si>
  <si>
    <t xml:space="preserve">450204******301428</t>
  </si>
  <si>
    <t xml:space="preserve">450202******12002X</t>
  </si>
  <si>
    <t xml:space="preserve">李俊</t>
  </si>
  <si>
    <t xml:space="preserve">450203******161310</t>
  </si>
  <si>
    <t xml:space="preserve">韦灵</t>
  </si>
  <si>
    <t xml:space="preserve">450203******31001X</t>
  </si>
  <si>
    <t xml:space="preserve">韦瑾</t>
  </si>
  <si>
    <t xml:space="preserve">450203******251013</t>
  </si>
  <si>
    <t xml:space="preserve">李秋华</t>
  </si>
  <si>
    <t xml:space="preserve">450203******220018</t>
  </si>
  <si>
    <t xml:space="preserve">莫兰美</t>
  </si>
  <si>
    <t xml:space="preserve">452231******04212X</t>
  </si>
  <si>
    <t xml:space="preserve">罗合</t>
  </si>
  <si>
    <t xml:space="preserve">452224******16351X</t>
  </si>
  <si>
    <t xml:space="preserve">450211******24032X</t>
  </si>
  <si>
    <t xml:space="preserve">黄剑林</t>
  </si>
  <si>
    <t xml:space="preserve">452227******15163X</t>
  </si>
  <si>
    <t xml:space="preserve">汪德文</t>
  </si>
  <si>
    <t xml:space="preserve">450211******07223X</t>
  </si>
  <si>
    <t xml:space="preserve">罗金香</t>
  </si>
  <si>
    <t xml:space="preserve">452231******183043</t>
  </si>
  <si>
    <t xml:space="preserve">杨国彬</t>
  </si>
  <si>
    <t xml:space="preserve">450205******130032</t>
  </si>
  <si>
    <t xml:space="preserve">覃裕娟</t>
  </si>
  <si>
    <t xml:space="preserve">452523******300364</t>
  </si>
  <si>
    <t xml:space="preserve">韦沙</t>
  </si>
  <si>
    <t xml:space="preserve">樊一师</t>
  </si>
  <si>
    <t xml:space="preserve">452124******04241X</t>
  </si>
  <si>
    <t xml:space="preserve">韦兰欢</t>
  </si>
  <si>
    <t xml:space="preserve">450221******122509</t>
  </si>
  <si>
    <t xml:space="preserve">住房面积超标、社保缴纳不足三年、无居住证</t>
  </si>
  <si>
    <t xml:space="preserve">秦可芬</t>
  </si>
  <si>
    <t xml:space="preserve">452229******180628</t>
  </si>
  <si>
    <t xml:space="preserve">覃梅芳</t>
  </si>
  <si>
    <t xml:space="preserve">450202******050045</t>
  </si>
  <si>
    <t xml:space="preserve">452424******220063</t>
  </si>
  <si>
    <t xml:space="preserve">黄浩华</t>
  </si>
  <si>
    <t xml:space="preserve">450204******060331</t>
  </si>
  <si>
    <t xml:space="preserve">韦凤棉</t>
  </si>
  <si>
    <t xml:space="preserve">450205******190469</t>
  </si>
  <si>
    <t xml:space="preserve">陈发菊</t>
  </si>
  <si>
    <t xml:space="preserve">452726******010042</t>
  </si>
  <si>
    <t xml:space="preserve">李吉昌</t>
  </si>
  <si>
    <t xml:space="preserve">450204******210631</t>
  </si>
  <si>
    <t xml:space="preserve">赖春祥</t>
  </si>
  <si>
    <t xml:space="preserve">452527******013096</t>
  </si>
  <si>
    <t xml:space="preserve">韦里立</t>
  </si>
  <si>
    <t xml:space="preserve">450221******016013</t>
  </si>
  <si>
    <t xml:space="preserve">覃金命</t>
  </si>
  <si>
    <t xml:space="preserve">452227******070035</t>
  </si>
  <si>
    <t xml:space="preserve">韦喜国</t>
  </si>
  <si>
    <t xml:space="preserve">450221******016036</t>
  </si>
  <si>
    <t xml:space="preserve">兰洪锋</t>
  </si>
  <si>
    <t xml:space="preserve">450221******035750</t>
  </si>
  <si>
    <t xml:space="preserve">刘航</t>
  </si>
  <si>
    <t xml:space="preserve">450204******290329</t>
  </si>
  <si>
    <t xml:space="preserve">刘伯黎</t>
  </si>
  <si>
    <t xml:space="preserve">450204******08143X</t>
  </si>
  <si>
    <t xml:space="preserve">谢芬</t>
  </si>
  <si>
    <t xml:space="preserve">452523******108067</t>
  </si>
  <si>
    <t xml:space="preserve">韦孟青</t>
  </si>
  <si>
    <t xml:space="preserve">450221******111421</t>
  </si>
  <si>
    <t xml:space="preserve">秦敏</t>
  </si>
  <si>
    <t xml:space="preserve">450203******170022</t>
  </si>
  <si>
    <t xml:space="preserve">韦博剑</t>
  </si>
  <si>
    <t xml:space="preserve">450221******106014</t>
  </si>
  <si>
    <t xml:space="preserve">收入超标、社保缴纳不足三年、无居住证</t>
  </si>
  <si>
    <t xml:space="preserve">梁海楼</t>
  </si>
  <si>
    <t xml:space="preserve">450221******203019</t>
  </si>
  <si>
    <t xml:space="preserve">李彩红</t>
  </si>
  <si>
    <t xml:space="preserve">530402******230625</t>
  </si>
  <si>
    <t xml:space="preserve">秦德琼</t>
  </si>
  <si>
    <t xml:space="preserve">512221******272986</t>
  </si>
  <si>
    <t xml:space="preserve">梁玉强</t>
  </si>
  <si>
    <t xml:space="preserve">452223******182057</t>
  </si>
  <si>
    <t xml:space="preserve">王丽华</t>
  </si>
  <si>
    <t xml:space="preserve">450923******045968</t>
  </si>
  <si>
    <t xml:space="preserve">梁德菊</t>
  </si>
  <si>
    <t xml:space="preserve">452224******253021</t>
  </si>
  <si>
    <t xml:space="preserve">杨东明</t>
  </si>
  <si>
    <t xml:space="preserve">450222******244024</t>
  </si>
  <si>
    <t xml:space="preserve">彭成香</t>
  </si>
  <si>
    <t xml:space="preserve">430426******204388</t>
  </si>
  <si>
    <t xml:space="preserve">孔庆达</t>
  </si>
  <si>
    <t xml:space="preserve">450222******121336</t>
  </si>
  <si>
    <t xml:space="preserve">王清秀</t>
  </si>
  <si>
    <t xml:space="preserve">362421******273825</t>
  </si>
  <si>
    <t xml:space="preserve">黄刘妹</t>
  </si>
  <si>
    <t xml:space="preserve">450205******160721</t>
  </si>
  <si>
    <t xml:space="preserve">雷江</t>
  </si>
  <si>
    <t xml:space="preserve">452224******160015</t>
  </si>
  <si>
    <t xml:space="preserve">官运坤</t>
  </si>
  <si>
    <t xml:space="preserve">450221******165411</t>
  </si>
  <si>
    <t xml:space="preserve">蒙正文</t>
  </si>
  <si>
    <t xml:space="preserve">452228******033015</t>
  </si>
  <si>
    <t xml:space="preserve">罗平华</t>
  </si>
  <si>
    <t xml:space="preserve">452231******303547</t>
  </si>
  <si>
    <t xml:space="preserve">赖春娜</t>
  </si>
  <si>
    <t xml:space="preserve">452229******06644X</t>
  </si>
  <si>
    <t xml:space="preserve">韦作略</t>
  </si>
  <si>
    <t xml:space="preserve">450221******122418</t>
  </si>
  <si>
    <t xml:space="preserve">巫加原</t>
  </si>
  <si>
    <t xml:space="preserve">450204******020376</t>
  </si>
  <si>
    <t xml:space="preserve">覃志愿</t>
  </si>
  <si>
    <t xml:space="preserve">450221******214911</t>
  </si>
  <si>
    <t xml:space="preserve">金秋</t>
  </si>
  <si>
    <t xml:space="preserve">450211******26221X</t>
  </si>
  <si>
    <t xml:space="preserve">覃柳芬</t>
  </si>
  <si>
    <t xml:space="preserve">450221******24300X</t>
  </si>
  <si>
    <t xml:space="preserve">何永捷</t>
  </si>
  <si>
    <t xml:space="preserve">450203******28103X</t>
  </si>
  <si>
    <t xml:space="preserve">苏绍府</t>
  </si>
  <si>
    <t xml:space="preserve">452131******013017</t>
  </si>
  <si>
    <t xml:space="preserve">李艳春</t>
  </si>
  <si>
    <t xml:space="preserve">452702******072868</t>
  </si>
  <si>
    <t xml:space="preserve">黄雪娟</t>
  </si>
  <si>
    <t xml:space="preserve">452231******202047</t>
  </si>
  <si>
    <t xml:space="preserve">覃远</t>
  </si>
  <si>
    <t xml:space="preserve">450221******15107X</t>
  </si>
  <si>
    <t xml:space="preserve">邹菊</t>
  </si>
  <si>
    <t xml:space="preserve">452725******130125</t>
  </si>
  <si>
    <t xml:space="preserve">杨乾福</t>
  </si>
  <si>
    <t xml:space="preserve">452227******155032</t>
  </si>
  <si>
    <t xml:space="preserve">何时助</t>
  </si>
  <si>
    <t xml:space="preserve">450204******181413</t>
  </si>
  <si>
    <t xml:space="preserve">冼培成</t>
  </si>
  <si>
    <t xml:space="preserve">452427******032130</t>
  </si>
  <si>
    <t xml:space="preserve">陈信艺</t>
  </si>
  <si>
    <t xml:space="preserve">452523******051757</t>
  </si>
  <si>
    <t xml:space="preserve">李先琼</t>
  </si>
  <si>
    <t xml:space="preserve">452223******025088</t>
  </si>
  <si>
    <t xml:space="preserve">韦桂琼</t>
  </si>
  <si>
    <t xml:space="preserve">452224******02208X</t>
  </si>
  <si>
    <t xml:space="preserve">黄欢</t>
  </si>
  <si>
    <t xml:space="preserve">450204******241412</t>
  </si>
  <si>
    <t xml:space="preserve">梁顺辽</t>
  </si>
  <si>
    <t xml:space="preserve">450221******012933</t>
  </si>
  <si>
    <t xml:space="preserve">覃兰光</t>
  </si>
  <si>
    <t xml:space="preserve">452231******250533</t>
  </si>
  <si>
    <t xml:space="preserve">戴竺峰</t>
  </si>
  <si>
    <t xml:space="preserve">450327******160170</t>
  </si>
  <si>
    <t xml:space="preserve">韦柳珍</t>
  </si>
  <si>
    <t xml:space="preserve">450203******080027</t>
  </si>
  <si>
    <t xml:space="preserve">唐佩贤</t>
  </si>
  <si>
    <t xml:space="preserve">450221******300944</t>
  </si>
  <si>
    <t xml:space="preserve">雷岚清</t>
  </si>
  <si>
    <t xml:space="preserve">450204******010610</t>
  </si>
  <si>
    <t xml:space="preserve">贾建国</t>
  </si>
  <si>
    <t xml:space="preserve">452229******064215</t>
  </si>
  <si>
    <t xml:space="preserve">住房面积超标、共同申请人无居住证</t>
  </si>
  <si>
    <t xml:space="preserve">李孝严</t>
  </si>
  <si>
    <t xml:space="preserve">452427******243313</t>
  </si>
  <si>
    <t xml:space="preserve">韦炳显</t>
  </si>
  <si>
    <t xml:space="preserve">450221******152935</t>
  </si>
  <si>
    <t xml:space="preserve">熊象流</t>
  </si>
  <si>
    <t xml:space="preserve">450221******152916</t>
  </si>
  <si>
    <t xml:space="preserve">黄银飞</t>
  </si>
  <si>
    <t xml:space="preserve">452201******061274</t>
  </si>
  <si>
    <t xml:space="preserve">陈进刚</t>
  </si>
  <si>
    <t xml:space="preserve">450202******020632</t>
  </si>
  <si>
    <t xml:space="preserve">黄建</t>
  </si>
  <si>
    <t xml:space="preserve">450203******130738</t>
  </si>
  <si>
    <t xml:space="preserve">黄靖</t>
  </si>
  <si>
    <t xml:space="preserve">452231******15303X</t>
  </si>
  <si>
    <t xml:space="preserve">覃桂学</t>
  </si>
  <si>
    <t xml:space="preserve">452224******270513</t>
  </si>
  <si>
    <t xml:space="preserve">张小云</t>
  </si>
  <si>
    <t xml:space="preserve">450205******230441</t>
  </si>
  <si>
    <t xml:space="preserve">邓凤群</t>
  </si>
  <si>
    <t xml:space="preserve">452225******040029</t>
  </si>
  <si>
    <t xml:space="preserve">收入超标、共同申请人无居住证、住房面积超标</t>
  </si>
  <si>
    <t xml:space="preserve">刘泽炎</t>
  </si>
  <si>
    <t xml:space="preserve">450205******180074</t>
  </si>
  <si>
    <t xml:space="preserve">陈钦开</t>
  </si>
  <si>
    <t xml:space="preserve">452524******150230</t>
  </si>
  <si>
    <t xml:space="preserve">共同申请人无居住证、收入证明与实际不符</t>
  </si>
  <si>
    <t xml:space="preserve">黄枢</t>
  </si>
  <si>
    <t xml:space="preserve">450881******056296</t>
  </si>
  <si>
    <t xml:space="preserve">覃美溪</t>
  </si>
  <si>
    <t xml:space="preserve">450221******012485</t>
  </si>
  <si>
    <t xml:space="preserve">韦玉珊</t>
  </si>
  <si>
    <t xml:space="preserve">450221******02496X</t>
  </si>
  <si>
    <t xml:space="preserve">韦兰照</t>
  </si>
  <si>
    <t xml:space="preserve">450221******022424</t>
  </si>
  <si>
    <t xml:space="preserve">社保缴纳不足三年、无居住证、土地住房面积超标</t>
  </si>
  <si>
    <t xml:space="preserve">相伟民</t>
  </si>
  <si>
    <t xml:space="preserve">452226******130036</t>
  </si>
  <si>
    <t xml:space="preserve">李湘娟</t>
  </si>
  <si>
    <t xml:space="preserve">450205******250023</t>
  </si>
  <si>
    <t xml:space="preserve">张海芳</t>
  </si>
  <si>
    <t xml:space="preserve">452226******077229</t>
  </si>
  <si>
    <t xml:space="preserve">韦电旭</t>
  </si>
  <si>
    <t xml:space="preserve">450221******072430</t>
  </si>
  <si>
    <t xml:space="preserve">韦桥花</t>
  </si>
  <si>
    <t xml:space="preserve">452223******082024</t>
  </si>
  <si>
    <t xml:space="preserve">熊造钱</t>
  </si>
  <si>
    <t xml:space="preserve">450221******062459</t>
  </si>
  <si>
    <t xml:space="preserve">赖继成</t>
  </si>
  <si>
    <t xml:space="preserve">450221******043912</t>
  </si>
  <si>
    <t xml:space="preserve">林明海</t>
  </si>
  <si>
    <t xml:space="preserve">450221******230914</t>
  </si>
  <si>
    <t xml:space="preserve">曹阳斌</t>
  </si>
  <si>
    <t xml:space="preserve">452228******076052</t>
  </si>
  <si>
    <t xml:space="preserve">胡安来</t>
  </si>
  <si>
    <t xml:space="preserve">452525******132076</t>
  </si>
  <si>
    <t xml:space="preserve">韦过英</t>
  </si>
  <si>
    <t xml:space="preserve">452226******021827</t>
  </si>
  <si>
    <t xml:space="preserve">赵巧月</t>
  </si>
  <si>
    <t xml:space="preserve">452224******042047</t>
  </si>
  <si>
    <t xml:space="preserve">廖丽群</t>
  </si>
  <si>
    <t xml:space="preserve">452224******181586</t>
  </si>
  <si>
    <t xml:space="preserve">韦凤姣</t>
  </si>
  <si>
    <t xml:space="preserve">452227******090021</t>
  </si>
  <si>
    <t xml:space="preserve">王凤荣</t>
  </si>
  <si>
    <t xml:space="preserve">450211******050527</t>
  </si>
  <si>
    <t xml:space="preserve">刘月圆</t>
  </si>
  <si>
    <t xml:space="preserve">450221******202029</t>
  </si>
  <si>
    <t xml:space="preserve">陈鸿英</t>
  </si>
  <si>
    <t xml:space="preserve">450205******150721</t>
  </si>
  <si>
    <t xml:space="preserve">覃江永</t>
  </si>
  <si>
    <t xml:space="preserve">450221******072426</t>
  </si>
  <si>
    <t xml:space="preserve">蓝艳凤</t>
  </si>
  <si>
    <t xml:space="preserve">450221******203161</t>
  </si>
  <si>
    <t xml:space="preserve">钟秀兰</t>
  </si>
  <si>
    <t xml:space="preserve">450205******130721</t>
  </si>
  <si>
    <t xml:space="preserve">黄波</t>
  </si>
  <si>
    <t xml:space="preserve">450205******161315</t>
  </si>
  <si>
    <t xml:space="preserve">蓝荣胜</t>
  </si>
  <si>
    <t xml:space="preserve">452231******064036</t>
  </si>
  <si>
    <t xml:space="preserve">邹亦然</t>
  </si>
  <si>
    <t xml:space="preserve">450205******260720</t>
  </si>
  <si>
    <t xml:space="preserve">刘成文</t>
  </si>
  <si>
    <t xml:space="preserve">452201******231219</t>
  </si>
  <si>
    <t xml:space="preserve">韦玉乐</t>
  </si>
  <si>
    <t xml:space="preserve">452226******124222</t>
  </si>
  <si>
    <t xml:space="preserve">黄远建</t>
  </si>
  <si>
    <t xml:space="preserve">450204******291035</t>
  </si>
  <si>
    <t xml:space="preserve">韦文祥</t>
  </si>
  <si>
    <t xml:space="preserve">450221******213917</t>
  </si>
  <si>
    <t xml:space="preserve">韦燕妮</t>
  </si>
  <si>
    <t xml:space="preserve">452230******194543</t>
  </si>
  <si>
    <t xml:space="preserve">黄香珍</t>
  </si>
  <si>
    <t xml:space="preserve">452225******162523</t>
  </si>
  <si>
    <t xml:space="preserve">覃文宇</t>
  </si>
  <si>
    <t xml:space="preserve">450221******30341X</t>
  </si>
  <si>
    <t xml:space="preserve">钟洪平</t>
  </si>
  <si>
    <t xml:space="preserve">450211******100065</t>
  </si>
  <si>
    <t xml:space="preserve">梁世泽</t>
  </si>
  <si>
    <t xml:space="preserve">450203******050331</t>
  </si>
  <si>
    <t xml:space="preserve">梁婉桃</t>
  </si>
  <si>
    <t xml:space="preserve">450221******264926</t>
  </si>
  <si>
    <t xml:space="preserve">提交材料不符合规定、住房面积超标</t>
  </si>
  <si>
    <t xml:space="preserve">甘荣朝</t>
  </si>
  <si>
    <t xml:space="preserve">450202******210010</t>
  </si>
  <si>
    <t xml:space="preserve">罗竞力</t>
  </si>
  <si>
    <t xml:space="preserve">452231******134029</t>
  </si>
  <si>
    <t xml:space="preserve">梁胡小玥</t>
  </si>
  <si>
    <t xml:space="preserve">450202******150323</t>
  </si>
  <si>
    <r>
      <rPr>
        <sz val="9"/>
        <rFont val="Noto Sans"/>
        <family val="2"/>
      </rPr>
      <t xml:space="preserve">未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</t>
    </r>
  </si>
  <si>
    <t xml:space="preserve">韦红光</t>
  </si>
  <si>
    <t xml:space="preserve">450221******120350</t>
  </si>
  <si>
    <t xml:space="preserve">卢小芬</t>
  </si>
  <si>
    <t xml:space="preserve">452524******013247</t>
  </si>
  <si>
    <t xml:space="preserve">季琴弟</t>
  </si>
  <si>
    <t xml:space="preserve">450203******030740</t>
  </si>
  <si>
    <t xml:space="preserve">覃武闹</t>
  </si>
  <si>
    <t xml:space="preserve">450221******242457</t>
  </si>
  <si>
    <t xml:space="preserve">谭明亮</t>
  </si>
  <si>
    <t xml:space="preserve">450221******203949</t>
  </si>
  <si>
    <t xml:space="preserve">社保缴纳不足三年、无居住证、住房面积超标</t>
  </si>
  <si>
    <t xml:space="preserve">曾柳玲</t>
  </si>
  <si>
    <t xml:space="preserve">450205******15002X</t>
  </si>
  <si>
    <t xml:space="preserve">黎社新</t>
  </si>
  <si>
    <t xml:space="preserve">450821******081594</t>
  </si>
  <si>
    <t xml:space="preserve">李秋莲</t>
  </si>
  <si>
    <t xml:space="preserve">441424******234825</t>
  </si>
  <si>
    <t xml:space="preserve">黄启因</t>
  </si>
  <si>
    <t xml:space="preserve">452730******190515</t>
  </si>
  <si>
    <t xml:space="preserve">黄家毅</t>
  </si>
  <si>
    <t xml:space="preserve">450202******140610</t>
  </si>
  <si>
    <t xml:space="preserve">赵善彬</t>
  </si>
  <si>
    <t xml:space="preserve">452528******152814</t>
  </si>
  <si>
    <t xml:space="preserve">石翠香</t>
  </si>
  <si>
    <t xml:space="preserve">452730******082628</t>
  </si>
  <si>
    <t xml:space="preserve">韦倩建</t>
  </si>
  <si>
    <t xml:space="preserve">450221******042450</t>
  </si>
  <si>
    <t xml:space="preserve">何凤泉</t>
  </si>
  <si>
    <t xml:space="preserve">450221******080325</t>
  </si>
  <si>
    <t xml:space="preserve">何强</t>
  </si>
  <si>
    <t xml:space="preserve">450922******043174</t>
  </si>
  <si>
    <t xml:space="preserve">吕选萍</t>
  </si>
  <si>
    <t xml:space="preserve">532532******090123</t>
  </si>
  <si>
    <t xml:space="preserve">田群</t>
  </si>
  <si>
    <t xml:space="preserve">450204******041423</t>
  </si>
  <si>
    <t xml:space="preserve">王火生</t>
  </si>
  <si>
    <t xml:space="preserve">452427******092710</t>
  </si>
  <si>
    <t xml:space="preserve">梁成克</t>
  </si>
  <si>
    <t xml:space="preserve">452226******292117</t>
  </si>
  <si>
    <t xml:space="preserve">覃琼姣</t>
  </si>
  <si>
    <t xml:space="preserve">452225******03056X</t>
  </si>
  <si>
    <t xml:space="preserve">黄金秀</t>
  </si>
  <si>
    <t xml:space="preserve">450221******081424</t>
  </si>
  <si>
    <t xml:space="preserve">凌玲</t>
  </si>
  <si>
    <t xml:space="preserve">452223******082529</t>
  </si>
  <si>
    <t xml:space="preserve">谭美思</t>
  </si>
  <si>
    <t xml:space="preserve">452226******200666</t>
  </si>
  <si>
    <t xml:space="preserve">唐茂</t>
  </si>
  <si>
    <t xml:space="preserve">452501******012953</t>
  </si>
  <si>
    <t xml:space="preserve">韦必碾</t>
  </si>
  <si>
    <t xml:space="preserve">450221******102573</t>
  </si>
  <si>
    <t xml:space="preserve">陈婷婷</t>
  </si>
  <si>
    <t xml:space="preserve">450221******230946</t>
  </si>
  <si>
    <t xml:space="preserve">赵秋南</t>
  </si>
  <si>
    <t xml:space="preserve">450204******190325</t>
  </si>
  <si>
    <t xml:space="preserve">杨永强</t>
  </si>
  <si>
    <t xml:space="preserve">450204******16101X</t>
  </si>
  <si>
    <t xml:space="preserve">潘致发</t>
  </si>
  <si>
    <t xml:space="preserve">452223******100538</t>
  </si>
  <si>
    <t xml:space="preserve">余素群</t>
  </si>
  <si>
    <t xml:space="preserve">450204******200062</t>
  </si>
  <si>
    <t xml:space="preserve">谢海萍</t>
  </si>
  <si>
    <t xml:space="preserve">450205******121329</t>
  </si>
  <si>
    <t xml:space="preserve">覃武科</t>
  </si>
  <si>
    <t xml:space="preserve">450221******202415</t>
  </si>
  <si>
    <t xml:space="preserve">毛建云</t>
  </si>
  <si>
    <t xml:space="preserve">450205******050427</t>
  </si>
  <si>
    <t xml:space="preserve">李玲美</t>
  </si>
  <si>
    <t xml:space="preserve">452229******282624</t>
  </si>
  <si>
    <t xml:space="preserve">韦海望</t>
  </si>
  <si>
    <t xml:space="preserve">450221******206014</t>
  </si>
  <si>
    <t xml:space="preserve">谢正文</t>
  </si>
  <si>
    <t xml:space="preserve">450202******200615</t>
  </si>
  <si>
    <t xml:space="preserve">韦晓燕</t>
  </si>
  <si>
    <t xml:space="preserve">450211******27054X</t>
  </si>
  <si>
    <t xml:space="preserve">陈根新</t>
  </si>
  <si>
    <t xml:space="preserve">430426******294832</t>
  </si>
  <si>
    <t xml:space="preserve">粟庆协</t>
  </si>
  <si>
    <t xml:space="preserve">452228******205014</t>
  </si>
  <si>
    <t xml:space="preserve">韦耀新</t>
  </si>
  <si>
    <t xml:space="preserve">450204******190615</t>
  </si>
  <si>
    <t xml:space="preserve">兰海雪</t>
  </si>
  <si>
    <t xml:space="preserve">450222******112124</t>
  </si>
  <si>
    <t xml:space="preserve">韦鲜香</t>
  </si>
  <si>
    <t xml:space="preserve">450221******056041</t>
  </si>
  <si>
    <t xml:space="preserve">陈广新</t>
  </si>
  <si>
    <t xml:space="preserve">450211******041616</t>
  </si>
  <si>
    <t xml:space="preserve">谭富生</t>
  </si>
  <si>
    <t xml:space="preserve">450205******230019</t>
  </si>
  <si>
    <t xml:space="preserve">梁美勤</t>
  </si>
  <si>
    <t xml:space="preserve">450221******084926</t>
  </si>
  <si>
    <t xml:space="preserve">黄晓东</t>
  </si>
  <si>
    <t xml:space="preserve">450204******161457</t>
  </si>
  <si>
    <t xml:space="preserve">张会清</t>
  </si>
  <si>
    <t xml:space="preserve">452226******095424</t>
  </si>
  <si>
    <t xml:space="preserve">巫林妹</t>
  </si>
  <si>
    <t xml:space="preserve">452226******185426</t>
  </si>
  <si>
    <t xml:space="preserve">韦香茂</t>
  </si>
  <si>
    <t xml:space="preserve">450205******090058</t>
  </si>
  <si>
    <t xml:space="preserve">黄柳飞</t>
  </si>
  <si>
    <t xml:space="preserve">452225******131714</t>
  </si>
  <si>
    <t xml:space="preserve">林美英</t>
  </si>
  <si>
    <t xml:space="preserve">452226******282169</t>
  </si>
  <si>
    <t xml:space="preserve">黄柳唯</t>
  </si>
  <si>
    <t xml:space="preserve">452225******151728</t>
  </si>
  <si>
    <t xml:space="preserve">张敬承</t>
  </si>
  <si>
    <t xml:space="preserve">452226******086315</t>
  </si>
  <si>
    <t xml:space="preserve">冷玉龙</t>
  </si>
  <si>
    <t xml:space="preserve">450204******251054</t>
  </si>
  <si>
    <t xml:space="preserve">莫春锋</t>
  </si>
  <si>
    <t xml:space="preserve">450222******151615</t>
  </si>
  <si>
    <t xml:space="preserve">覃柳婷</t>
  </si>
  <si>
    <t xml:space="preserve">450221******252960</t>
  </si>
  <si>
    <t xml:space="preserve">陈翠鲜</t>
  </si>
  <si>
    <t xml:space="preserve">452229******06262X</t>
  </si>
  <si>
    <t xml:space="preserve">谭云姿</t>
  </si>
  <si>
    <t xml:space="preserve">450221******25392X</t>
  </si>
  <si>
    <t xml:space="preserve">江爱莲</t>
  </si>
  <si>
    <t xml:space="preserve">452226******086044</t>
  </si>
  <si>
    <t xml:space="preserve">唐叁益</t>
  </si>
  <si>
    <t xml:space="preserve">432902******100010</t>
  </si>
  <si>
    <t xml:space="preserve">韦周务</t>
  </si>
  <si>
    <t xml:space="preserve">450221******266013</t>
  </si>
  <si>
    <t xml:space="preserve">左国锋</t>
  </si>
  <si>
    <t xml:space="preserve">452702******054071</t>
  </si>
  <si>
    <t xml:space="preserve">陈雄</t>
  </si>
  <si>
    <t xml:space="preserve">452226******230612</t>
  </si>
  <si>
    <t xml:space="preserve">韦金明</t>
  </si>
  <si>
    <t xml:space="preserve">452223******135019</t>
  </si>
  <si>
    <t xml:space="preserve">罗斌</t>
  </si>
  <si>
    <t xml:space="preserve">450205******090738</t>
  </si>
  <si>
    <t xml:space="preserve">占利勤</t>
  </si>
  <si>
    <t xml:space="preserve">452722******100787</t>
  </si>
  <si>
    <t xml:space="preserve">张宝清</t>
  </si>
  <si>
    <t xml:space="preserve">522526******236415</t>
  </si>
  <si>
    <t xml:space="preserve">文嘉丽</t>
  </si>
  <si>
    <t xml:space="preserve">450202******080021</t>
  </si>
  <si>
    <t xml:space="preserve">陈莹</t>
  </si>
  <si>
    <t xml:space="preserve">450204******300629</t>
  </si>
  <si>
    <t xml:space="preserve">覃永建</t>
  </si>
  <si>
    <t xml:space="preserve">450221******093913</t>
  </si>
  <si>
    <t xml:space="preserve">罗柳青</t>
  </si>
  <si>
    <t xml:space="preserve">450203******180048</t>
  </si>
  <si>
    <t xml:space="preserve">韦荣春</t>
  </si>
  <si>
    <t xml:space="preserve">452224******293058</t>
  </si>
  <si>
    <t xml:space="preserve">黄声荣</t>
  </si>
  <si>
    <t xml:space="preserve">450204******271410</t>
  </si>
  <si>
    <t xml:space="preserve">韦军唐</t>
  </si>
  <si>
    <t xml:space="preserve">440921******142940</t>
  </si>
  <si>
    <t xml:space="preserve">黎成召</t>
  </si>
  <si>
    <t xml:space="preserve">450221******10247X</t>
  </si>
  <si>
    <t xml:space="preserve">韦双甲</t>
  </si>
  <si>
    <t xml:space="preserve">450221******231938</t>
  </si>
  <si>
    <t xml:space="preserve">452226******083022</t>
  </si>
  <si>
    <t xml:space="preserve">林海青</t>
  </si>
  <si>
    <t xml:space="preserve">450221******013917</t>
  </si>
  <si>
    <t xml:space="preserve">黄柳思</t>
  </si>
  <si>
    <t xml:space="preserve">450221******265715</t>
  </si>
  <si>
    <t xml:space="preserve">韦成强</t>
  </si>
  <si>
    <t xml:space="preserve">450221******194935</t>
  </si>
  <si>
    <t xml:space="preserve">韦召养</t>
  </si>
  <si>
    <t xml:space="preserve">450221******242455</t>
  </si>
  <si>
    <t xml:space="preserve">陈晓</t>
  </si>
  <si>
    <t xml:space="preserve">450203******260728</t>
  </si>
  <si>
    <t xml:space="preserve">陈日寿</t>
  </si>
  <si>
    <t xml:space="preserve">452225******231434</t>
  </si>
  <si>
    <t xml:space="preserve">韦宇柔</t>
  </si>
  <si>
    <t xml:space="preserve">450221******082447</t>
  </si>
  <si>
    <t xml:space="preserve">韦腾红</t>
  </si>
  <si>
    <t xml:space="preserve">450222******300819</t>
  </si>
  <si>
    <t xml:space="preserve">韦素金</t>
  </si>
  <si>
    <t xml:space="preserve">450221******295723</t>
  </si>
  <si>
    <t xml:space="preserve">韦世峰</t>
  </si>
  <si>
    <t xml:space="preserve">450221******096032</t>
  </si>
  <si>
    <t xml:space="preserve">黄文荣</t>
  </si>
  <si>
    <t xml:space="preserve">450211******11133X</t>
  </si>
  <si>
    <t xml:space="preserve">莫凤秀</t>
  </si>
  <si>
    <t xml:space="preserve">450321******033024</t>
  </si>
  <si>
    <t xml:space="preserve">罗凤丹</t>
  </si>
  <si>
    <t xml:space="preserve">452128******22254X</t>
  </si>
  <si>
    <t xml:space="preserve">尹培松</t>
  </si>
  <si>
    <t xml:space="preserve">450202******040316</t>
  </si>
  <si>
    <t xml:space="preserve">洪启元</t>
  </si>
  <si>
    <t xml:space="preserve">450205******270416</t>
  </si>
  <si>
    <t xml:space="preserve">梁然</t>
  </si>
  <si>
    <t xml:space="preserve">452701******092712</t>
  </si>
  <si>
    <t xml:space="preserve">黄秀萍</t>
  </si>
  <si>
    <t xml:space="preserve">450204******18032X</t>
  </si>
  <si>
    <t xml:space="preserve">黄斌</t>
  </si>
  <si>
    <t xml:space="preserve">450204******011014</t>
  </si>
  <si>
    <t xml:space="preserve">韦玉凤</t>
  </si>
  <si>
    <t xml:space="preserve">450221******032922</t>
  </si>
  <si>
    <t xml:space="preserve">韦艳芳</t>
  </si>
  <si>
    <t xml:space="preserve">450221******285725</t>
  </si>
  <si>
    <t xml:space="preserve">熊红棉</t>
  </si>
  <si>
    <t xml:space="preserve">450221******01292X</t>
  </si>
  <si>
    <t xml:space="preserve">梁建林</t>
  </si>
  <si>
    <t xml:space="preserve">450221******154930</t>
  </si>
  <si>
    <t xml:space="preserve">张爱良</t>
  </si>
  <si>
    <t xml:space="preserve">450221******054962</t>
  </si>
  <si>
    <t xml:space="preserve">陈琪</t>
  </si>
  <si>
    <t xml:space="preserve">450221******186038</t>
  </si>
  <si>
    <t xml:space="preserve">韦桂苗</t>
  </si>
  <si>
    <t xml:space="preserve">450221******041474</t>
  </si>
  <si>
    <t xml:space="preserve">吴周莲</t>
  </si>
  <si>
    <t xml:space="preserve">452224******140022</t>
  </si>
  <si>
    <t xml:space="preserve">韦莉军</t>
  </si>
  <si>
    <t xml:space="preserve">450204******211427</t>
  </si>
  <si>
    <t xml:space="preserve">覃广来</t>
  </si>
  <si>
    <t xml:space="preserve">452225******104911</t>
  </si>
  <si>
    <t xml:space="preserve">陈慧明</t>
  </si>
  <si>
    <t xml:space="preserve">450203******170749</t>
  </si>
  <si>
    <t xml:space="preserve">韦乐源</t>
  </si>
  <si>
    <t xml:space="preserve">450205******290725</t>
  </si>
  <si>
    <t xml:space="preserve">李振卫</t>
  </si>
  <si>
    <t xml:space="preserve">450205******020018</t>
  </si>
  <si>
    <t xml:space="preserve">蔡炳建</t>
  </si>
  <si>
    <t xml:space="preserve">450221******24541X</t>
  </si>
  <si>
    <t xml:space="preserve">谢蓉蓉</t>
  </si>
  <si>
    <t xml:space="preserve">450205******14002X</t>
  </si>
  <si>
    <t xml:space="preserve">熊海燕</t>
  </si>
  <si>
    <t xml:space="preserve">450221******142924</t>
  </si>
  <si>
    <t xml:space="preserve">朱彩霞</t>
  </si>
  <si>
    <t xml:space="preserve">432828******218226</t>
  </si>
  <si>
    <t xml:space="preserve">许进</t>
  </si>
  <si>
    <t xml:space="preserve">450205******131333</t>
  </si>
  <si>
    <t xml:space="preserve">闭耕</t>
  </si>
  <si>
    <t xml:space="preserve">450203******230315</t>
  </si>
  <si>
    <t xml:space="preserve">江萍</t>
  </si>
  <si>
    <t xml:space="preserve">450203******100721</t>
  </si>
  <si>
    <t xml:space="preserve">梁凌超</t>
  </si>
  <si>
    <t xml:space="preserve">450205******210031</t>
  </si>
  <si>
    <t xml:space="preserve">张德民</t>
  </si>
  <si>
    <t xml:space="preserve">452224******121059</t>
  </si>
  <si>
    <t xml:space="preserve">凌海云</t>
  </si>
  <si>
    <t xml:space="preserve">450203******150715</t>
  </si>
  <si>
    <t xml:space="preserve">吴朝阳</t>
  </si>
  <si>
    <t xml:space="preserve">450204******170635</t>
  </si>
  <si>
    <t xml:space="preserve">蓝仁</t>
  </si>
  <si>
    <t xml:space="preserve">452231******202041</t>
  </si>
  <si>
    <t xml:space="preserve">汪毅新</t>
  </si>
  <si>
    <t xml:space="preserve">450202******040010</t>
  </si>
  <si>
    <t xml:space="preserve">李常华</t>
  </si>
  <si>
    <t xml:space="preserve">452525******051640</t>
  </si>
  <si>
    <t xml:space="preserve">张文晓</t>
  </si>
  <si>
    <t xml:space="preserve">450211******121660</t>
  </si>
  <si>
    <t xml:space="preserve">黄坤惠</t>
  </si>
  <si>
    <t xml:space="preserve">450205******031343</t>
  </si>
  <si>
    <t xml:space="preserve">徐立珍</t>
  </si>
  <si>
    <t xml:space="preserve">452224******102513</t>
  </si>
  <si>
    <t xml:space="preserve">韦丽姣</t>
  </si>
  <si>
    <t xml:space="preserve">452224******060021</t>
  </si>
  <si>
    <t xml:space="preserve">曹秀梅</t>
  </si>
  <si>
    <t xml:space="preserve">452228******066060</t>
  </si>
  <si>
    <t xml:space="preserve">蒙敏慧</t>
  </si>
  <si>
    <t xml:space="preserve">450203******290320</t>
  </si>
  <si>
    <t xml:space="preserve">张伟</t>
  </si>
  <si>
    <t xml:space="preserve">450204******081414</t>
  </si>
  <si>
    <t xml:space="preserve">黄浩洲</t>
  </si>
  <si>
    <t xml:space="preserve">450221******151416</t>
  </si>
  <si>
    <t xml:space="preserve">桂逸湘</t>
  </si>
  <si>
    <t xml:space="preserve">450222******044016</t>
  </si>
  <si>
    <t xml:space="preserve">许家慧</t>
  </si>
  <si>
    <t xml:space="preserve">452224******07001X</t>
  </si>
  <si>
    <t xml:space="preserve">提交材料不符合规定、社保缴纳不足三年</t>
  </si>
  <si>
    <t xml:space="preserve">蔡晓松</t>
  </si>
  <si>
    <t xml:space="preserve">452223******022051</t>
  </si>
  <si>
    <t xml:space="preserve">咸杰</t>
  </si>
  <si>
    <t xml:space="preserve">450221******106033</t>
  </si>
  <si>
    <t xml:space="preserve">李玉媛</t>
  </si>
  <si>
    <t xml:space="preserve">452528******197767</t>
  </si>
  <si>
    <t xml:space="preserve">文丽珍</t>
  </si>
  <si>
    <t xml:space="preserve">450821******053627</t>
  </si>
  <si>
    <t xml:space="preserve">韦宇英</t>
  </si>
  <si>
    <t xml:space="preserve">452224******234042</t>
  </si>
  <si>
    <t xml:space="preserve">甘海璐</t>
  </si>
  <si>
    <t xml:space="preserve">452201******111218</t>
  </si>
  <si>
    <t xml:space="preserve">黄元杰</t>
  </si>
  <si>
    <t xml:space="preserve">450203******021022</t>
  </si>
  <si>
    <t xml:space="preserve">覃美玉</t>
  </si>
  <si>
    <t xml:space="preserve">450221******274425</t>
  </si>
  <si>
    <t xml:space="preserve">刘玉英</t>
  </si>
  <si>
    <t xml:space="preserve">450211******101927</t>
  </si>
  <si>
    <t xml:space="preserve">谢锦别</t>
  </si>
  <si>
    <t xml:space="preserve">452502******122531</t>
  </si>
  <si>
    <t xml:space="preserve">雷友锡</t>
  </si>
  <si>
    <t xml:space="preserve">450204******271077</t>
  </si>
  <si>
    <t xml:space="preserve">黄艳陵</t>
  </si>
  <si>
    <t xml:space="preserve">450205******14102X</t>
  </si>
  <si>
    <t xml:space="preserve">韦桂全</t>
  </si>
  <si>
    <t xml:space="preserve">45222519691102454X</t>
  </si>
  <si>
    <t xml:space="preserve">覃有略</t>
  </si>
  <si>
    <t xml:space="preserve">450221******093438</t>
  </si>
  <si>
    <t xml:space="preserve">韦立文</t>
  </si>
  <si>
    <t xml:space="preserve">450221******054918</t>
  </si>
  <si>
    <t xml:space="preserve">刘忠民</t>
  </si>
  <si>
    <t xml:space="preserve">450202******130068</t>
  </si>
  <si>
    <t xml:space="preserve">梁韫算</t>
  </si>
  <si>
    <t xml:space="preserve">450221******090913</t>
  </si>
  <si>
    <t xml:space="preserve">仇月琼</t>
  </si>
  <si>
    <t xml:space="preserve">450222******011321</t>
  </si>
  <si>
    <t xml:space="preserve">社保缴纳不足三年、无居住证、提交材料不符合规定</t>
  </si>
  <si>
    <t xml:space="preserve">张玉菊</t>
  </si>
  <si>
    <t xml:space="preserve">450204******041502</t>
  </si>
  <si>
    <t xml:space="preserve">廖洁海</t>
  </si>
  <si>
    <t xml:space="preserve">452225******141316</t>
  </si>
  <si>
    <t xml:space="preserve">罗金兰</t>
  </si>
  <si>
    <t xml:space="preserve">452227******103626</t>
  </si>
  <si>
    <t xml:space="preserve">覃爱艳</t>
  </si>
  <si>
    <t xml:space="preserve">450221******052923</t>
  </si>
  <si>
    <t xml:space="preserve">黄红章</t>
  </si>
  <si>
    <t xml:space="preserve">450221******055412</t>
  </si>
  <si>
    <t xml:space="preserve">罗学军</t>
  </si>
  <si>
    <t xml:space="preserve">452122******140095</t>
  </si>
  <si>
    <t xml:space="preserve">梁洪恩</t>
  </si>
  <si>
    <t xml:space="preserve">450202******150017</t>
  </si>
  <si>
    <t xml:space="preserve">杨林桦</t>
  </si>
  <si>
    <t xml:space="preserve">450221******20574X</t>
  </si>
  <si>
    <t xml:space="preserve">杨胜德</t>
  </si>
  <si>
    <t xml:space="preserve">450221******125716</t>
  </si>
  <si>
    <t xml:space="preserve">廖敏双</t>
  </si>
  <si>
    <t xml:space="preserve">450221******012972</t>
  </si>
  <si>
    <t xml:space="preserve">刘冬梅</t>
  </si>
  <si>
    <t xml:space="preserve">450221******110040</t>
  </si>
  <si>
    <t xml:space="preserve">庞民华</t>
  </si>
  <si>
    <t xml:space="preserve">450203******141038</t>
  </si>
  <si>
    <t xml:space="preserve">杨健</t>
  </si>
  <si>
    <t xml:space="preserve">452229******274817</t>
  </si>
  <si>
    <t xml:space="preserve">陆静映</t>
  </si>
  <si>
    <t xml:space="preserve">452225******180539</t>
  </si>
  <si>
    <t xml:space="preserve">曾召背</t>
  </si>
  <si>
    <t xml:space="preserve">450221******102454</t>
  </si>
  <si>
    <t xml:space="preserve">莫丽芬</t>
  </si>
  <si>
    <t xml:space="preserve">452731******063620</t>
  </si>
  <si>
    <t xml:space="preserve">姚家祥</t>
  </si>
  <si>
    <t xml:space="preserve">450203******130315</t>
  </si>
  <si>
    <t xml:space="preserve">梁昭苹</t>
  </si>
  <si>
    <t xml:space="preserve">452124******101004</t>
  </si>
  <si>
    <t xml:space="preserve">韦赛颖</t>
  </si>
  <si>
    <t xml:space="preserve">450221******17302X</t>
  </si>
  <si>
    <t xml:space="preserve">李巧连</t>
  </si>
  <si>
    <t xml:space="preserve">452722******213266</t>
  </si>
  <si>
    <t xml:space="preserve">李明珠</t>
  </si>
  <si>
    <t xml:space="preserve">450923******024110</t>
  </si>
  <si>
    <t xml:space="preserve">收入超标、无居住证</t>
  </si>
  <si>
    <t xml:space="preserve">覃志环</t>
  </si>
  <si>
    <t xml:space="preserve">450221******08197X</t>
  </si>
  <si>
    <t xml:space="preserve">刘伟娟</t>
  </si>
  <si>
    <t xml:space="preserve">450205******291028</t>
  </si>
  <si>
    <t xml:space="preserve">覃梅英</t>
  </si>
  <si>
    <t xml:space="preserve">450221******150947</t>
  </si>
  <si>
    <t xml:space="preserve">张汉珍</t>
  </si>
  <si>
    <t xml:space="preserve">450205******200429</t>
  </si>
  <si>
    <t xml:space="preserve">郑丽华</t>
  </si>
  <si>
    <t xml:space="preserve">452724******084046</t>
  </si>
  <si>
    <t xml:space="preserve">蓝福燕</t>
  </si>
  <si>
    <t xml:space="preserve">450221******234928</t>
  </si>
  <si>
    <t xml:space="preserve">覃华</t>
  </si>
  <si>
    <t xml:space="preserve">450204******200014</t>
  </si>
  <si>
    <t xml:space="preserve">黎春秀</t>
  </si>
  <si>
    <t xml:space="preserve">452230******046024</t>
  </si>
  <si>
    <t xml:space="preserve">欧凤姣</t>
  </si>
  <si>
    <t xml:space="preserve">450221******102585</t>
  </si>
  <si>
    <t xml:space="preserve">覃梅庆</t>
  </si>
  <si>
    <t xml:space="preserve">450221******072006</t>
  </si>
  <si>
    <t xml:space="preserve">严昌强</t>
  </si>
  <si>
    <t xml:space="preserve">450221******200932</t>
  </si>
  <si>
    <t xml:space="preserve">王润珍</t>
  </si>
  <si>
    <t xml:space="preserve">452331******221829</t>
  </si>
  <si>
    <t xml:space="preserve">张军</t>
  </si>
  <si>
    <t xml:space="preserve">450204******141012</t>
  </si>
  <si>
    <t xml:space="preserve">胡勇英</t>
  </si>
  <si>
    <t xml:space="preserve">450205******011326</t>
  </si>
  <si>
    <t xml:space="preserve">马翠英</t>
  </si>
  <si>
    <t xml:space="preserve">450204******040324</t>
  </si>
  <si>
    <t xml:space="preserve">罗永锋</t>
  </si>
  <si>
    <t xml:space="preserve">450205******020730</t>
  </si>
  <si>
    <t xml:space="preserve">吴红玲</t>
  </si>
  <si>
    <t xml:space="preserve">452722******241606</t>
  </si>
  <si>
    <t xml:space="preserve">蒙建和</t>
  </si>
  <si>
    <t xml:space="preserve">450221******23395X</t>
  </si>
  <si>
    <t xml:space="preserve">夏诗园</t>
  </si>
  <si>
    <t xml:space="preserve">450203******050326</t>
  </si>
  <si>
    <t xml:space="preserve">蒙艳团</t>
  </si>
  <si>
    <t xml:space="preserve">450221******213920</t>
  </si>
  <si>
    <t xml:space="preserve">林漫国</t>
  </si>
  <si>
    <t xml:space="preserve">450221******064942</t>
  </si>
  <si>
    <t xml:space="preserve">乔晓丽</t>
  </si>
  <si>
    <t xml:space="preserve">450222******083443</t>
  </si>
  <si>
    <t xml:space="preserve">韦进学</t>
  </si>
  <si>
    <t xml:space="preserve">450221******090911</t>
  </si>
  <si>
    <t xml:space="preserve">蓝克</t>
  </si>
  <si>
    <t xml:space="preserve">450205******100710</t>
  </si>
  <si>
    <t xml:space="preserve">潘永宏</t>
  </si>
  <si>
    <t xml:space="preserve">452126******030934</t>
  </si>
  <si>
    <t xml:space="preserve">黄治雄</t>
  </si>
  <si>
    <t xml:space="preserve">452227******120916</t>
  </si>
  <si>
    <t xml:space="preserve">韦世勇</t>
  </si>
  <si>
    <t xml:space="preserve">450211******140518</t>
  </si>
  <si>
    <t xml:space="preserve">魏海林</t>
  </si>
  <si>
    <t xml:space="preserve">450204******120017</t>
  </si>
  <si>
    <t xml:space="preserve">罗正瑞</t>
  </si>
  <si>
    <t xml:space="preserve">452231******093515</t>
  </si>
  <si>
    <t xml:space="preserve">韦玉定</t>
  </si>
  <si>
    <t xml:space="preserve">450221******130932</t>
  </si>
  <si>
    <t xml:space="preserve">卿忠媛</t>
  </si>
  <si>
    <t xml:space="preserve">452327******162141</t>
  </si>
  <si>
    <t xml:space="preserve">韦素梅</t>
  </si>
  <si>
    <t xml:space="preserve">450221******265725</t>
  </si>
  <si>
    <t xml:space="preserve">陈明</t>
  </si>
  <si>
    <t xml:space="preserve">450204******29143X</t>
  </si>
  <si>
    <t xml:space="preserve">李树俊</t>
  </si>
  <si>
    <t xml:space="preserve">450205******051336</t>
  </si>
  <si>
    <t xml:space="preserve">石志强</t>
  </si>
  <si>
    <t xml:space="preserve">450204******05145X</t>
  </si>
  <si>
    <t xml:space="preserve">宁加辉</t>
  </si>
  <si>
    <t xml:space="preserve">无居住证、社保缴纳不足三年、收入超标</t>
  </si>
  <si>
    <t xml:space="preserve">黄德胜</t>
  </si>
  <si>
    <t xml:space="preserve">452226******221514</t>
  </si>
  <si>
    <t xml:space="preserve">韦冰冰</t>
  </si>
  <si>
    <t xml:space="preserve">450221******146028</t>
  </si>
  <si>
    <t xml:space="preserve">邱鸿</t>
  </si>
  <si>
    <t xml:space="preserve">450203******26034X</t>
  </si>
  <si>
    <t xml:space="preserve">陈理</t>
  </si>
  <si>
    <t xml:space="preserve">452228******174513</t>
  </si>
  <si>
    <t xml:space="preserve">周小忠</t>
  </si>
  <si>
    <t xml:space="preserve">450222******082916</t>
  </si>
  <si>
    <t xml:space="preserve">唐毓芳</t>
  </si>
  <si>
    <t xml:space="preserve">450203******251016</t>
  </si>
  <si>
    <t xml:space="preserve">麦子良</t>
  </si>
  <si>
    <t xml:space="preserve">450204******19141X</t>
  </si>
  <si>
    <t xml:space="preserve">覃祖帅</t>
  </si>
  <si>
    <t xml:space="preserve">450221******042418</t>
  </si>
  <si>
    <t xml:space="preserve">住房面积超标、共同申请人、共同申请人无居住证</t>
  </si>
  <si>
    <t xml:space="preserve">唐水有</t>
  </si>
  <si>
    <t xml:space="preserve">450222******04193X</t>
  </si>
  <si>
    <t xml:space="preserve">罗振华</t>
  </si>
  <si>
    <t xml:space="preserve">452231******03355X</t>
  </si>
  <si>
    <t xml:space="preserve">杨慧玲</t>
  </si>
  <si>
    <t xml:space="preserve">450205******100422</t>
  </si>
  <si>
    <t xml:space="preserve">覃翠艳</t>
  </si>
  <si>
    <t xml:space="preserve">450221******27342X</t>
  </si>
  <si>
    <t xml:space="preserve">覃翠腾</t>
  </si>
  <si>
    <t xml:space="preserve">450221******283418</t>
  </si>
  <si>
    <t xml:space="preserve">无居住、社保缴纳不足三年</t>
  </si>
  <si>
    <t xml:space="preserve">张春秀</t>
  </si>
  <si>
    <t xml:space="preserve">452223******051021</t>
  </si>
  <si>
    <t xml:space="preserve">谭启和</t>
  </si>
  <si>
    <t xml:space="preserve">452224******161519</t>
  </si>
  <si>
    <t xml:space="preserve">韦祖星</t>
  </si>
  <si>
    <t xml:space="preserve">450221******092918</t>
  </si>
  <si>
    <t xml:space="preserve">韦德礼</t>
  </si>
  <si>
    <t xml:space="preserve">450205******130013</t>
  </si>
  <si>
    <t xml:space="preserve">陈皓文</t>
  </si>
  <si>
    <t xml:space="preserve">450203******091359</t>
  </si>
  <si>
    <t xml:space="preserve">韦立成</t>
  </si>
  <si>
    <t xml:space="preserve">452226******056673</t>
  </si>
  <si>
    <t xml:space="preserve">周彰利</t>
  </si>
  <si>
    <t xml:space="preserve">450211******150315</t>
  </si>
  <si>
    <t xml:space="preserve">杨利芳</t>
  </si>
  <si>
    <t xml:space="preserve">452722******292266</t>
  </si>
  <si>
    <t xml:space="preserve">蓝常春</t>
  </si>
  <si>
    <t xml:space="preserve">452231******180031</t>
  </si>
  <si>
    <t xml:space="preserve">丘超雄</t>
  </si>
  <si>
    <t xml:space="preserve">452527******033490</t>
  </si>
  <si>
    <t xml:space="preserve">莫海洋</t>
  </si>
  <si>
    <t xml:space="preserve">450221******156034</t>
  </si>
  <si>
    <t xml:space="preserve">韦小琼</t>
  </si>
  <si>
    <t xml:space="preserve">452701******161126</t>
  </si>
  <si>
    <t xml:space="preserve">陆燕平</t>
  </si>
  <si>
    <t xml:space="preserve">450203******291049</t>
  </si>
  <si>
    <t xml:space="preserve">张金道</t>
  </si>
  <si>
    <t xml:space="preserve">450221******032920</t>
  </si>
  <si>
    <t xml:space="preserve">何艳凤</t>
  </si>
  <si>
    <t xml:space="preserve">452231******232022</t>
  </si>
  <si>
    <t xml:space="preserve">翁榕梅</t>
  </si>
  <si>
    <t xml:space="preserve">450211******201946</t>
  </si>
  <si>
    <t xml:space="preserve">李勇锋</t>
  </si>
  <si>
    <t xml:space="preserve">452730******231118</t>
  </si>
  <si>
    <t xml:space="preserve">叶柳萍</t>
  </si>
  <si>
    <t xml:space="preserve">450881******081506</t>
  </si>
  <si>
    <t xml:space="preserve">刘柳锋</t>
  </si>
  <si>
    <t xml:space="preserve">450204******301017</t>
  </si>
  <si>
    <t xml:space="preserve">王虎</t>
  </si>
  <si>
    <t xml:space="preserve">以体霞</t>
  </si>
  <si>
    <t xml:space="preserve">450205******100421</t>
  </si>
  <si>
    <t xml:space="preserve">周志炳</t>
  </si>
  <si>
    <t xml:space="preserve">450221******023930</t>
  </si>
  <si>
    <t xml:space="preserve">陈端生</t>
  </si>
  <si>
    <t xml:space="preserve">束灵娥</t>
  </si>
  <si>
    <t xml:space="preserve">450203******180029</t>
  </si>
  <si>
    <t xml:space="preserve">张航</t>
  </si>
  <si>
    <t xml:space="preserve">450204******020059</t>
  </si>
  <si>
    <t xml:space="preserve">黄旭升</t>
  </si>
  <si>
    <t xml:space="preserve">450221******195719</t>
  </si>
  <si>
    <t xml:space="preserve">覃有葵</t>
  </si>
  <si>
    <t xml:space="preserve">450221******052417</t>
  </si>
  <si>
    <t xml:space="preserve">王长进</t>
  </si>
  <si>
    <t xml:space="preserve">450923******261770</t>
  </si>
  <si>
    <t xml:space="preserve">罗慧娟</t>
  </si>
  <si>
    <t xml:space="preserve">450222******060384</t>
  </si>
  <si>
    <t xml:space="preserve">廖彩燕</t>
  </si>
  <si>
    <t xml:space="preserve">450221******013061</t>
  </si>
  <si>
    <t xml:space="preserve">谢升</t>
  </si>
  <si>
    <t xml:space="preserve">450221******101414</t>
  </si>
  <si>
    <t xml:space="preserve">黄宏图</t>
  </si>
  <si>
    <t xml:space="preserve">450924******145334</t>
  </si>
  <si>
    <t xml:space="preserve">孙建洲</t>
  </si>
  <si>
    <t xml:space="preserve">452725******190170</t>
  </si>
  <si>
    <t xml:space="preserve">陈立群</t>
  </si>
  <si>
    <t xml:space="preserve">450205******15004X</t>
  </si>
  <si>
    <t xml:space="preserve">王贵良</t>
  </si>
  <si>
    <t xml:space="preserve">450205******091015</t>
  </si>
  <si>
    <t xml:space="preserve">覃广俊</t>
  </si>
  <si>
    <t xml:space="preserve">450211******181615</t>
  </si>
  <si>
    <t xml:space="preserve">李勇</t>
  </si>
  <si>
    <t xml:space="preserve">450204******011016</t>
  </si>
  <si>
    <t xml:space="preserve">任雨琳</t>
  </si>
  <si>
    <t xml:space="preserve">450204******191020</t>
  </si>
  <si>
    <t xml:space="preserve">杨军仁</t>
  </si>
  <si>
    <t xml:space="preserve">452228******085057</t>
  </si>
  <si>
    <t xml:space="preserve">朱洪娥</t>
  </si>
  <si>
    <t xml:space="preserve">450204******291429</t>
  </si>
  <si>
    <t xml:space="preserve">黄元明</t>
  </si>
  <si>
    <t xml:space="preserve">450203******201070</t>
  </si>
  <si>
    <t xml:space="preserve">苑春秋</t>
  </si>
  <si>
    <t xml:space="preserve">232331******033222</t>
  </si>
  <si>
    <t xml:space="preserve">韦瑞芝</t>
  </si>
  <si>
    <t xml:space="preserve">450221******131925</t>
  </si>
  <si>
    <t xml:space="preserve">黄元玲</t>
  </si>
  <si>
    <t xml:space="preserve">450203******131029</t>
  </si>
  <si>
    <t xml:space="preserve">蔡仁根</t>
  </si>
  <si>
    <t xml:space="preserve">450221******085415</t>
  </si>
  <si>
    <t xml:space="preserve">赵志龙</t>
  </si>
  <si>
    <t xml:space="preserve">432522******082472</t>
  </si>
  <si>
    <t xml:space="preserve">蔡丽云</t>
  </si>
  <si>
    <t xml:space="preserve">450221******175421</t>
  </si>
  <si>
    <t xml:space="preserve">廖琼</t>
  </si>
  <si>
    <t xml:space="preserve">450222******28266X</t>
  </si>
  <si>
    <t xml:space="preserve">代建西</t>
  </si>
  <si>
    <t xml:space="preserve">452701******090048</t>
  </si>
  <si>
    <t xml:space="preserve">张舒</t>
  </si>
  <si>
    <t xml:space="preserve">450221******230953</t>
  </si>
  <si>
    <t xml:space="preserve">蓝肖飞</t>
  </si>
  <si>
    <t xml:space="preserve">450221******28601X</t>
  </si>
  <si>
    <t xml:space="preserve">韦德军</t>
  </si>
  <si>
    <t xml:space="preserve">450222******062111</t>
  </si>
  <si>
    <t xml:space="preserve">韦柳玲</t>
  </si>
  <si>
    <t xml:space="preserve">450221******304926</t>
  </si>
  <si>
    <t xml:space="preserve">陈意红</t>
  </si>
  <si>
    <t xml:space="preserve">452225******244221</t>
  </si>
  <si>
    <t xml:space="preserve">钟玲雁</t>
  </si>
  <si>
    <t xml:space="preserve">452227******26004X</t>
  </si>
  <si>
    <t xml:space="preserve">覃冬冬</t>
  </si>
  <si>
    <t xml:space="preserve">450221******082436</t>
  </si>
  <si>
    <t xml:space="preserve">谭小丽</t>
  </si>
  <si>
    <t xml:space="preserve">452223******113024</t>
  </si>
  <si>
    <t xml:space="preserve">谢惠枝</t>
  </si>
  <si>
    <t xml:space="preserve">450203******261065</t>
  </si>
  <si>
    <t xml:space="preserve">龙威</t>
  </si>
  <si>
    <t xml:space="preserve">450211******081338</t>
  </si>
  <si>
    <t xml:space="preserve">朱永芳</t>
  </si>
  <si>
    <t xml:space="preserve">450211******31002X</t>
  </si>
  <si>
    <t xml:space="preserve">陈丽凤</t>
  </si>
  <si>
    <t xml:space="preserve">450221******218069</t>
  </si>
  <si>
    <t xml:space="preserve">吴松琴</t>
  </si>
  <si>
    <t xml:space="preserve">452225******124229</t>
  </si>
  <si>
    <t xml:space="preserve">黎建福</t>
  </si>
  <si>
    <t xml:space="preserve">450202******030618</t>
  </si>
  <si>
    <t xml:space="preserve">谭寒凤</t>
  </si>
  <si>
    <t xml:space="preserve">450221******291445</t>
  </si>
  <si>
    <t xml:space="preserve">吕正虹</t>
  </si>
  <si>
    <t xml:space="preserve">450203******210310</t>
  </si>
  <si>
    <t xml:space="preserve">荣君枝</t>
  </si>
  <si>
    <t xml:space="preserve">452228******250522</t>
  </si>
  <si>
    <t xml:space="preserve">莫丽霞</t>
  </si>
  <si>
    <t xml:space="preserve">450202******150667</t>
  </si>
  <si>
    <t xml:space="preserve">彭栋</t>
  </si>
  <si>
    <t xml:space="preserve">450222******220018</t>
  </si>
  <si>
    <t xml:space="preserve">范安民</t>
  </si>
  <si>
    <t xml:space="preserve">450203******220038</t>
  </si>
  <si>
    <t xml:space="preserve">已购经济适用住房、住房面积超标</t>
  </si>
  <si>
    <t xml:space="preserve">韦柳云</t>
  </si>
  <si>
    <t xml:space="preserve">450205******15042X</t>
  </si>
  <si>
    <t xml:space="preserve">黄远昌</t>
  </si>
  <si>
    <t xml:space="preserve">452423******062815</t>
  </si>
  <si>
    <t xml:space="preserve">陈稳业</t>
  </si>
  <si>
    <t xml:space="preserve">450221******215410</t>
  </si>
  <si>
    <t xml:space="preserve">韦怀克</t>
  </si>
  <si>
    <t xml:space="preserve">452702******120779</t>
  </si>
  <si>
    <t xml:space="preserve">龚柳慧</t>
  </si>
  <si>
    <t xml:space="preserve">452225******164522</t>
  </si>
  <si>
    <t xml:space="preserve">韦云壮</t>
  </si>
  <si>
    <t xml:space="preserve">450221******306036</t>
  </si>
  <si>
    <t xml:space="preserve">陆贵乐</t>
  </si>
  <si>
    <t xml:space="preserve">452226******243938</t>
  </si>
  <si>
    <t xml:space="preserve">何广龙</t>
  </si>
  <si>
    <t xml:space="preserve">450205******051398</t>
  </si>
  <si>
    <t xml:space="preserve">廖明革</t>
  </si>
  <si>
    <t xml:space="preserve">450211******211611</t>
  </si>
  <si>
    <t xml:space="preserve">韦金宜</t>
  </si>
  <si>
    <t xml:space="preserve">452702******140396</t>
  </si>
  <si>
    <t xml:space="preserve">谭福良</t>
  </si>
  <si>
    <t xml:space="preserve">450221******04341X</t>
  </si>
  <si>
    <t xml:space="preserve">卢志东</t>
  </si>
  <si>
    <t xml:space="preserve">452123******255840</t>
  </si>
  <si>
    <t xml:space="preserve">蓝雄宁</t>
  </si>
  <si>
    <t xml:space="preserve">450221******166037</t>
  </si>
  <si>
    <t xml:space="preserve">马国群</t>
  </si>
  <si>
    <t xml:space="preserve">450204******201046</t>
  </si>
  <si>
    <t xml:space="preserve">谢有宣</t>
  </si>
  <si>
    <t xml:space="preserve">452325******072421</t>
  </si>
  <si>
    <t xml:space="preserve">韦芳林</t>
  </si>
  <si>
    <t xml:space="preserve">450221******086023</t>
  </si>
  <si>
    <t xml:space="preserve">韦学官</t>
  </si>
  <si>
    <t xml:space="preserve">450221******012917</t>
  </si>
  <si>
    <t xml:space="preserve">卢柳才</t>
  </si>
  <si>
    <t xml:space="preserve">450203******200028</t>
  </si>
  <si>
    <t xml:space="preserve">陈勇明</t>
  </si>
  <si>
    <t xml:space="preserve">450221******041933</t>
  </si>
  <si>
    <t xml:space="preserve">柳乐婷</t>
  </si>
  <si>
    <t xml:space="preserve">450204******221028</t>
  </si>
  <si>
    <t xml:space="preserve">张爱华</t>
  </si>
  <si>
    <t xml:space="preserve">450205******091028</t>
  </si>
  <si>
    <t xml:space="preserve">徐振南</t>
  </si>
  <si>
    <t xml:space="preserve">452421******101452</t>
  </si>
  <si>
    <t xml:space="preserve">韦海练</t>
  </si>
  <si>
    <t xml:space="preserve">450221******114414</t>
  </si>
  <si>
    <t xml:space="preserve">梁广珍</t>
  </si>
  <si>
    <t xml:space="preserve">450221******160921</t>
  </si>
  <si>
    <t xml:space="preserve">梁玉云</t>
  </si>
  <si>
    <t xml:space="preserve">450205******220769</t>
  </si>
  <si>
    <t xml:space="preserve">何以芳</t>
  </si>
  <si>
    <t xml:space="preserve">450221******251912</t>
  </si>
  <si>
    <t xml:space="preserve">严文敏</t>
  </si>
  <si>
    <t xml:space="preserve">450221******092437</t>
  </si>
  <si>
    <t xml:space="preserve">苍久安</t>
  </si>
  <si>
    <t xml:space="preserve">450204******070656</t>
  </si>
  <si>
    <t xml:space="preserve">韦丽花</t>
  </si>
  <si>
    <t xml:space="preserve">450222******182928</t>
  </si>
  <si>
    <t xml:space="preserve">韦初尚</t>
  </si>
  <si>
    <t xml:space="preserve">450221******314910</t>
  </si>
  <si>
    <t xml:space="preserve">王志洪</t>
  </si>
  <si>
    <t xml:space="preserve">450221******120316</t>
  </si>
  <si>
    <t xml:space="preserve">唐小艳</t>
  </si>
  <si>
    <t xml:space="preserve">432930******207905</t>
  </si>
  <si>
    <t xml:space="preserve">覃金生</t>
  </si>
  <si>
    <t xml:space="preserve">450221******122492</t>
  </si>
  <si>
    <t xml:space="preserve">郑敏</t>
  </si>
  <si>
    <t xml:space="preserve">450204******250026</t>
  </si>
  <si>
    <t xml:space="preserve">王兴艳</t>
  </si>
  <si>
    <t xml:space="preserve">450204******09146X</t>
  </si>
  <si>
    <t xml:space="preserve">杨云仙</t>
  </si>
  <si>
    <t xml:space="preserve">范中新</t>
  </si>
  <si>
    <t xml:space="preserve">450204******290012</t>
  </si>
  <si>
    <t xml:space="preserve">覃小弟</t>
  </si>
  <si>
    <t xml:space="preserve">450221******122437</t>
  </si>
  <si>
    <t xml:space="preserve">何锦鹏</t>
  </si>
  <si>
    <t xml:space="preserve">450204******230013</t>
  </si>
  <si>
    <t xml:space="preserve">黄俊德</t>
  </si>
  <si>
    <t xml:space="preserve">450204******18141X</t>
  </si>
  <si>
    <t xml:space="preserve">覃宝足</t>
  </si>
  <si>
    <t xml:space="preserve">450221******232477</t>
  </si>
  <si>
    <t xml:space="preserve">廖菊生</t>
  </si>
  <si>
    <t xml:space="preserve">450204******041099</t>
  </si>
  <si>
    <t xml:space="preserve">韦俊锐</t>
  </si>
  <si>
    <t xml:space="preserve">450221******234638</t>
  </si>
  <si>
    <t xml:space="preserve">黄红梅</t>
  </si>
  <si>
    <t xml:space="preserve">452624******173104</t>
  </si>
  <si>
    <t xml:space="preserve">吴军</t>
  </si>
  <si>
    <t xml:space="preserve">362323******305411</t>
  </si>
  <si>
    <t xml:space="preserve">何丽</t>
  </si>
  <si>
    <t xml:space="preserve">450203******300723</t>
  </si>
  <si>
    <t xml:space="preserve">何柳志</t>
  </si>
  <si>
    <t xml:space="preserve">450221******081434</t>
  </si>
  <si>
    <t xml:space="preserve">韦文宁</t>
  </si>
  <si>
    <t xml:space="preserve">450221******255720</t>
  </si>
  <si>
    <t xml:space="preserve">韦光文</t>
  </si>
  <si>
    <t xml:space="preserve">452224******252510</t>
  </si>
  <si>
    <t xml:space="preserve">韦丽群</t>
  </si>
  <si>
    <t xml:space="preserve">450222******122165</t>
  </si>
  <si>
    <t xml:space="preserve">韦纯洁</t>
  </si>
  <si>
    <t xml:space="preserve">450205******230839</t>
  </si>
  <si>
    <t xml:space="preserve">覃美小</t>
  </si>
  <si>
    <t xml:space="preserve">450221******122964</t>
  </si>
  <si>
    <t xml:space="preserve">柒通</t>
  </si>
  <si>
    <t xml:space="preserve">450205******181031</t>
  </si>
  <si>
    <t xml:space="preserve">蔡群仙</t>
  </si>
  <si>
    <t xml:space="preserve">441722******133226</t>
  </si>
  <si>
    <t xml:space="preserve">罗英良</t>
  </si>
  <si>
    <t xml:space="preserve">452231******072578</t>
  </si>
  <si>
    <t xml:space="preserve">刘海金</t>
  </si>
  <si>
    <t xml:space="preserve">452226******227245</t>
  </si>
  <si>
    <t xml:space="preserve">卢榆桦</t>
  </si>
  <si>
    <t xml:space="preserve">450722******275121</t>
  </si>
  <si>
    <t xml:space="preserve">陈慧清</t>
  </si>
  <si>
    <t xml:space="preserve">452524******172341</t>
  </si>
  <si>
    <t xml:space="preserve">卢彩连</t>
  </si>
  <si>
    <t xml:space="preserve">452226******180946</t>
  </si>
  <si>
    <t xml:space="preserve">林鑫</t>
  </si>
  <si>
    <t xml:space="preserve">450204******091462</t>
  </si>
  <si>
    <t xml:space="preserve">黄燕宏</t>
  </si>
  <si>
    <t xml:space="preserve">450204******121421</t>
  </si>
  <si>
    <t xml:space="preserve">王沾平</t>
  </si>
  <si>
    <t xml:space="preserve">430426******148899</t>
  </si>
  <si>
    <t xml:space="preserve">收入超标、申请人居住证过期、提交材料不符合规定</t>
  </si>
  <si>
    <t xml:space="preserve">吴孟琼</t>
  </si>
  <si>
    <t xml:space="preserve">452229******235826</t>
  </si>
  <si>
    <t xml:space="preserve">周定怀</t>
  </si>
  <si>
    <t xml:space="preserve">450205******070433</t>
  </si>
  <si>
    <t xml:space="preserve">覃现条</t>
  </si>
  <si>
    <t xml:space="preserve">452224******170559</t>
  </si>
  <si>
    <t xml:space="preserve">余洪铭</t>
  </si>
  <si>
    <t xml:space="preserve">452227******27461X</t>
  </si>
  <si>
    <t xml:space="preserve">收入超标、申请人居住证过期、社保缴纳不足三年</t>
  </si>
  <si>
    <t xml:space="preserve">徐微微</t>
  </si>
  <si>
    <t xml:space="preserve">460031******031624</t>
  </si>
  <si>
    <t xml:space="preserve">计海舰</t>
  </si>
  <si>
    <t xml:space="preserve">450221******24343X</t>
  </si>
  <si>
    <t xml:space="preserve">何柳翠</t>
  </si>
  <si>
    <t xml:space="preserve">450221******022461</t>
  </si>
  <si>
    <t xml:space="preserve">韦海云</t>
  </si>
  <si>
    <t xml:space="preserve">450221******222923</t>
  </si>
  <si>
    <t xml:space="preserve">覃帮</t>
  </si>
  <si>
    <t xml:space="preserve">452224******201611</t>
  </si>
  <si>
    <t xml:space="preserve">覃映总</t>
  </si>
  <si>
    <t xml:space="preserve">452225******012916</t>
  </si>
  <si>
    <t xml:space="preserve">莫秀群</t>
  </si>
  <si>
    <t xml:space="preserve">452231******152040</t>
  </si>
  <si>
    <t xml:space="preserve">虎林华</t>
  </si>
  <si>
    <t xml:space="preserve">450211******04161X</t>
  </si>
  <si>
    <t xml:space="preserve">廖海园</t>
  </si>
  <si>
    <t xml:space="preserve">450221******262445</t>
  </si>
  <si>
    <t xml:space="preserve">韦猛花</t>
  </si>
  <si>
    <t xml:space="preserve">450221******086025</t>
  </si>
  <si>
    <t xml:space="preserve">唐丽菲</t>
  </si>
  <si>
    <t xml:space="preserve">450203******061364</t>
  </si>
  <si>
    <t xml:space="preserve">姚明智</t>
  </si>
  <si>
    <t xml:space="preserve">450221******175734</t>
  </si>
  <si>
    <t xml:space="preserve">梁慧新</t>
  </si>
  <si>
    <t xml:space="preserve">450121******142127</t>
  </si>
  <si>
    <t xml:space="preserve">黎丹</t>
  </si>
  <si>
    <t xml:space="preserve">452227******270028</t>
  </si>
  <si>
    <t xml:space="preserve">刘树珍</t>
  </si>
  <si>
    <t xml:space="preserve">452223******024021</t>
  </si>
  <si>
    <t xml:space="preserve">覃忠泽</t>
  </si>
  <si>
    <t xml:space="preserve">450221******21244X</t>
  </si>
  <si>
    <t xml:space="preserve">杨静涛</t>
  </si>
  <si>
    <t xml:space="preserve">450203******26103X</t>
  </si>
  <si>
    <t xml:space="preserve">王殿奎</t>
  </si>
  <si>
    <t xml:space="preserve">450881******159219</t>
  </si>
  <si>
    <t xml:space="preserve">陆鸣雷</t>
  </si>
  <si>
    <t xml:space="preserve">450211******121615</t>
  </si>
  <si>
    <t xml:space="preserve">刘海燕</t>
  </si>
  <si>
    <t xml:space="preserve">450205******170745</t>
  </si>
  <si>
    <t xml:space="preserve">熊丽</t>
  </si>
  <si>
    <t xml:space="preserve">450221******193921</t>
  </si>
  <si>
    <t xml:space="preserve">覃群森</t>
  </si>
  <si>
    <t xml:space="preserve">452224******145044</t>
  </si>
  <si>
    <t xml:space="preserve">韦金</t>
  </si>
  <si>
    <t xml:space="preserve">450221******125749</t>
  </si>
  <si>
    <t xml:space="preserve">杨远威</t>
  </si>
  <si>
    <t xml:space="preserve">450221******261950</t>
  </si>
  <si>
    <t xml:space="preserve">蓝雪晖</t>
  </si>
  <si>
    <t xml:space="preserve">452124******212713</t>
  </si>
  <si>
    <t xml:space="preserve">梁桂清</t>
  </si>
  <si>
    <t xml:space="preserve">450204******011411</t>
  </si>
  <si>
    <t xml:space="preserve">蓝利金</t>
  </si>
  <si>
    <t xml:space="preserve">452231******153523</t>
  </si>
  <si>
    <t xml:space="preserve">侯玉华</t>
  </si>
  <si>
    <t xml:space="preserve">450203******050723</t>
  </si>
  <si>
    <t xml:space="preserve">莫清慧</t>
  </si>
  <si>
    <t xml:space="preserve">452226******274231</t>
  </si>
  <si>
    <t xml:space="preserve">兰乾怀</t>
  </si>
  <si>
    <t xml:space="preserve">450222******091115</t>
  </si>
  <si>
    <t xml:space="preserve">徐薇</t>
  </si>
  <si>
    <t xml:space="preserve">450211******271626</t>
  </si>
  <si>
    <t xml:space="preserve">文雅兰</t>
  </si>
  <si>
    <t xml:space="preserve">450327******040801</t>
  </si>
  <si>
    <t xml:space="preserve">李金文</t>
  </si>
  <si>
    <t xml:space="preserve">452223******15251X</t>
  </si>
  <si>
    <t xml:space="preserve">住房面积超标、材料提交与实际不符</t>
  </si>
  <si>
    <t xml:space="preserve">陈三求</t>
  </si>
  <si>
    <t xml:space="preserve">450222******040372</t>
  </si>
  <si>
    <t xml:space="preserve">梁源</t>
  </si>
  <si>
    <t xml:space="preserve">450202******280012</t>
  </si>
  <si>
    <t xml:space="preserve">梁梓光</t>
  </si>
  <si>
    <t xml:space="preserve">450221******150092</t>
  </si>
  <si>
    <t xml:space="preserve">蒋兵兵</t>
  </si>
  <si>
    <t xml:space="preserve">450204******051014</t>
  </si>
  <si>
    <t xml:space="preserve">蔡赢</t>
  </si>
  <si>
    <t xml:space="preserve">450204******180629</t>
  </si>
  <si>
    <t xml:space="preserve">梁丽</t>
  </si>
  <si>
    <t xml:space="preserve">450205******231021</t>
  </si>
  <si>
    <t xml:space="preserve">彭耀彩</t>
  </si>
  <si>
    <t xml:space="preserve">451302******220616</t>
  </si>
  <si>
    <t xml:space="preserve">巫辅山</t>
  </si>
  <si>
    <t xml:space="preserve">451302******262110</t>
  </si>
  <si>
    <t xml:space="preserve">覃海花</t>
  </si>
  <si>
    <t xml:space="preserve">450104******100546</t>
  </si>
  <si>
    <t xml:space="preserve">覃雄</t>
  </si>
  <si>
    <t xml:space="preserve">450221******270913</t>
  </si>
  <si>
    <t xml:space="preserve">黄金凤</t>
  </si>
  <si>
    <t xml:space="preserve">450221******18094X</t>
  </si>
  <si>
    <t xml:space="preserve">王平波</t>
  </si>
  <si>
    <t xml:space="preserve">450205197612120416</t>
  </si>
  <si>
    <t xml:space="preserve">石荣军</t>
  </si>
  <si>
    <t xml:space="preserve">450205******100714</t>
  </si>
  <si>
    <t xml:space="preserve">黄干</t>
  </si>
  <si>
    <t xml:space="preserve">450328******280616</t>
  </si>
  <si>
    <t xml:space="preserve">覃志伟</t>
  </si>
  <si>
    <t xml:space="preserve">450221******103412</t>
  </si>
  <si>
    <t xml:space="preserve">陈仁格</t>
  </si>
  <si>
    <t xml:space="preserve">450221******255418</t>
  </si>
  <si>
    <t xml:space="preserve">无居住证、材料提交与承诺不符合</t>
  </si>
  <si>
    <t xml:space="preserve">云爱清</t>
  </si>
  <si>
    <t xml:space="preserve">450202******280626</t>
  </si>
  <si>
    <t xml:space="preserve">叶康春</t>
  </si>
  <si>
    <t xml:space="preserve">452223******314017</t>
  </si>
  <si>
    <t xml:space="preserve">莫利琦</t>
  </si>
  <si>
    <t xml:space="preserve">452223******26301x</t>
  </si>
  <si>
    <t xml:space="preserve">傅凤超</t>
  </si>
  <si>
    <t xml:space="preserve">452524******062824</t>
  </si>
  <si>
    <t xml:space="preserve">杨宝龙</t>
  </si>
  <si>
    <t xml:space="preserve">450204******151418</t>
  </si>
  <si>
    <t xml:space="preserve">韦德乐</t>
  </si>
  <si>
    <t xml:space="preserve">450202******270014</t>
  </si>
  <si>
    <t xml:space="preserve">李有秀</t>
  </si>
  <si>
    <t xml:space="preserve">452325******051222</t>
  </si>
  <si>
    <t xml:space="preserve">社保缴纳不足三年、申请人无居住证</t>
  </si>
  <si>
    <t xml:space="preserve">杨德黔</t>
  </si>
  <si>
    <t xml:space="preserve">450205******250037</t>
  </si>
  <si>
    <t xml:space="preserve">成伟</t>
  </si>
  <si>
    <t xml:space="preserve">452226******081812</t>
  </si>
  <si>
    <t xml:space="preserve">杨峥嵘</t>
  </si>
  <si>
    <t xml:space="preserve">450203******25071X</t>
  </si>
  <si>
    <t xml:space="preserve">万嘉泰</t>
  </si>
  <si>
    <t xml:space="preserve">450204******150313</t>
  </si>
  <si>
    <t xml:space="preserve">刘必飞</t>
  </si>
  <si>
    <t xml:space="preserve">450205******020419</t>
  </si>
  <si>
    <t xml:space="preserve">尹佼玥</t>
  </si>
  <si>
    <t xml:space="preserve">450204******260323</t>
  </si>
  <si>
    <t xml:space="preserve">徐靖</t>
  </si>
  <si>
    <t xml:space="preserve">450204******211428</t>
  </si>
  <si>
    <t xml:space="preserve">左玉兰</t>
  </si>
  <si>
    <t xml:space="preserve">452226******045185</t>
  </si>
  <si>
    <t xml:space="preserve">住房面积超标、无居住证、社保缴纳不足三年</t>
  </si>
  <si>
    <t xml:space="preserve">吴德坤</t>
  </si>
  <si>
    <t xml:space="preserve">450203******040335</t>
  </si>
  <si>
    <t xml:space="preserve">莫桂德</t>
  </si>
  <si>
    <t xml:space="preserve">450205******270414</t>
  </si>
  <si>
    <t xml:space="preserve">廖慧甜</t>
  </si>
  <si>
    <t xml:space="preserve">450211******051320</t>
  </si>
  <si>
    <t xml:space="preserve">450221******304425</t>
  </si>
  <si>
    <t xml:space="preserve">曾爱红</t>
  </si>
  <si>
    <t xml:space="preserve">450221******171924</t>
  </si>
  <si>
    <t xml:space="preserve">覃柳俊</t>
  </si>
  <si>
    <t xml:space="preserve">450221******152989</t>
  </si>
  <si>
    <t xml:space="preserve">韦加懂</t>
  </si>
  <si>
    <t xml:space="preserve">450221******044532</t>
  </si>
  <si>
    <t xml:space="preserve">秦川</t>
  </si>
  <si>
    <t xml:space="preserve">450202******120010</t>
  </si>
  <si>
    <t xml:space="preserve">阳容宾</t>
  </si>
  <si>
    <t xml:space="preserve">452227******060021</t>
  </si>
  <si>
    <t xml:space="preserve">兰国美</t>
  </si>
  <si>
    <t xml:space="preserve">450205******13105X</t>
  </si>
  <si>
    <t xml:space="preserve">林耀梅</t>
  </si>
  <si>
    <t xml:space="preserve">452527******242523</t>
  </si>
  <si>
    <t xml:space="preserve">傅成建</t>
  </si>
  <si>
    <t xml:space="preserve">450221******120613</t>
  </si>
  <si>
    <t xml:space="preserve">谭峰</t>
  </si>
  <si>
    <t xml:space="preserve">450211******200313</t>
  </si>
  <si>
    <t xml:space="preserve">陈业立</t>
  </si>
  <si>
    <t xml:space="preserve">452225******084296</t>
  </si>
  <si>
    <t xml:space="preserve">韦玲区</t>
  </si>
  <si>
    <t xml:space="preserve">450221******225718</t>
  </si>
  <si>
    <t xml:space="preserve">覃凤阳</t>
  </si>
  <si>
    <t xml:space="preserve">452224******170510</t>
  </si>
  <si>
    <t xml:space="preserve">韦仁新</t>
  </si>
  <si>
    <t xml:space="preserve">450221******29191X</t>
  </si>
  <si>
    <t xml:space="preserve">陈艺莲</t>
  </si>
  <si>
    <t xml:space="preserve">450203******090025</t>
  </si>
  <si>
    <t xml:space="preserve">谢宗鹏</t>
  </si>
  <si>
    <t xml:space="preserve">452501******055159</t>
  </si>
  <si>
    <t xml:space="preserve">江琪</t>
  </si>
  <si>
    <t xml:space="preserve">450204******150320</t>
  </si>
  <si>
    <t xml:space="preserve">覃爱篮</t>
  </si>
  <si>
    <t xml:space="preserve">450221198110051929</t>
  </si>
  <si>
    <t xml:space="preserve">苏佳宝</t>
  </si>
  <si>
    <t xml:space="preserve">450202******180029</t>
  </si>
  <si>
    <t xml:space="preserve">袁晓龙</t>
  </si>
  <si>
    <t xml:space="preserve">360502******231612</t>
  </si>
  <si>
    <t xml:space="preserve">李新旺</t>
  </si>
  <si>
    <t xml:space="preserve">450222******100618</t>
  </si>
  <si>
    <t xml:space="preserve">覃锦扬</t>
  </si>
  <si>
    <t xml:space="preserve">450204******230337</t>
  </si>
  <si>
    <t xml:space="preserve">黄天勇</t>
  </si>
  <si>
    <t xml:space="preserve">450922******070712</t>
  </si>
  <si>
    <t xml:space="preserve">蒙海娟</t>
  </si>
  <si>
    <t xml:space="preserve">452722******160963</t>
  </si>
  <si>
    <t xml:space="preserve">梁素萍</t>
  </si>
  <si>
    <t xml:space="preserve">450203******121043</t>
  </si>
  <si>
    <t xml:space="preserve">吴兴奎</t>
  </si>
  <si>
    <t xml:space="preserve">450202******030015</t>
  </si>
  <si>
    <t xml:space="preserve">周富</t>
  </si>
  <si>
    <t xml:space="preserve">450221******296017</t>
  </si>
  <si>
    <t xml:space="preserve">王洁如</t>
  </si>
  <si>
    <t xml:space="preserve">450211******13032X</t>
  </si>
  <si>
    <t xml:space="preserve">韦日曛</t>
  </si>
  <si>
    <t xml:space="preserve">450221******161413</t>
  </si>
  <si>
    <t xml:space="preserve">李桂连</t>
  </si>
  <si>
    <t xml:space="preserve">450221******191487</t>
  </si>
  <si>
    <t xml:space="preserve">汪欣培</t>
  </si>
  <si>
    <t xml:space="preserve">452701******250051</t>
  </si>
  <si>
    <t xml:space="preserve">住房面积超标、共同申请人无居住证、材料不实</t>
  </si>
  <si>
    <t xml:space="preserve">李均琼</t>
  </si>
  <si>
    <t xml:space="preserve">450121******062727</t>
  </si>
  <si>
    <t xml:space="preserve">廖焕良</t>
  </si>
  <si>
    <t xml:space="preserve">450204******070028</t>
  </si>
  <si>
    <t xml:space="preserve">龚永香</t>
  </si>
  <si>
    <t xml:space="preserve">450221******150921</t>
  </si>
  <si>
    <t xml:space="preserve">韦艳领</t>
  </si>
  <si>
    <t xml:space="preserve">450203******201064</t>
  </si>
  <si>
    <t xml:space="preserve">权显灯</t>
  </si>
  <si>
    <t xml:space="preserve">452226******120912</t>
  </si>
  <si>
    <t xml:space="preserve">甘海</t>
  </si>
  <si>
    <t xml:space="preserve">450211******111917</t>
  </si>
  <si>
    <t xml:space="preserve">韦胜光</t>
  </si>
  <si>
    <t xml:space="preserve">450221******15141X</t>
  </si>
  <si>
    <t xml:space="preserve">谭丽珍</t>
  </si>
  <si>
    <t xml:space="preserve">450203******280749</t>
  </si>
  <si>
    <t xml:space="preserve">卢引秋</t>
  </si>
  <si>
    <t xml:space="preserve">452223******151547</t>
  </si>
  <si>
    <t xml:space="preserve">叶光荣</t>
  </si>
  <si>
    <t xml:space="preserve">450221******161497</t>
  </si>
  <si>
    <t xml:space="preserve">卢子岳</t>
  </si>
  <si>
    <t xml:space="preserve">452421******241098</t>
  </si>
  <si>
    <t xml:space="preserve">李求寿</t>
  </si>
  <si>
    <t xml:space="preserve">450204******230612</t>
  </si>
  <si>
    <t xml:space="preserve">李红姣</t>
  </si>
  <si>
    <t xml:space="preserve">450222******070025</t>
  </si>
  <si>
    <t xml:space="preserve">韦新慧</t>
  </si>
  <si>
    <t xml:space="preserve">452231******075524</t>
  </si>
  <si>
    <t xml:space="preserve">明爱美</t>
  </si>
  <si>
    <t xml:space="preserve">452231******192021</t>
  </si>
  <si>
    <t xml:space="preserve">欧梅花</t>
  </si>
  <si>
    <t xml:space="preserve">452227******031626</t>
  </si>
  <si>
    <t xml:space="preserve">覃晓桂</t>
  </si>
  <si>
    <t xml:space="preserve">452226******226924</t>
  </si>
  <si>
    <t xml:space="preserve">杨怡冰</t>
  </si>
  <si>
    <t xml:space="preserve">450881******030906</t>
  </si>
  <si>
    <t xml:space="preserve">韦歆婷</t>
  </si>
  <si>
    <t xml:space="preserve">450221******186026</t>
  </si>
  <si>
    <t xml:space="preserve">覃凤周</t>
  </si>
  <si>
    <t xml:space="preserve">450221******103949</t>
  </si>
  <si>
    <t xml:space="preserve">罗香凤</t>
  </si>
  <si>
    <t xml:space="preserve">452231******083043</t>
  </si>
  <si>
    <t xml:space="preserve">罗福明</t>
  </si>
  <si>
    <t xml:space="preserve">450203******050737</t>
  </si>
  <si>
    <t xml:space="preserve">谢兆松</t>
  </si>
  <si>
    <t xml:space="preserve">450205******181318</t>
  </si>
  <si>
    <t xml:space="preserve">林勇</t>
  </si>
  <si>
    <t xml:space="preserve">450221******255716</t>
  </si>
  <si>
    <t xml:space="preserve">韦凤虚</t>
  </si>
  <si>
    <t xml:space="preserve">450221******124413</t>
  </si>
  <si>
    <t xml:space="preserve">韦柳明</t>
  </si>
  <si>
    <t xml:space="preserve">450221******214518</t>
  </si>
  <si>
    <t xml:space="preserve">韦三妹</t>
  </si>
  <si>
    <t xml:space="preserve">450221******091460</t>
  </si>
  <si>
    <t xml:space="preserve">无居住证、社保缴纳不足三年、提交材料不符合规定</t>
  </si>
  <si>
    <t xml:space="preserve">李萍</t>
  </si>
  <si>
    <t xml:space="preserve">45252319711001872X</t>
  </si>
  <si>
    <t xml:space="preserve">唐浩敬</t>
  </si>
  <si>
    <t xml:space="preserve">450203******180758</t>
  </si>
  <si>
    <t xml:space="preserve">陈清丽</t>
  </si>
  <si>
    <t xml:space="preserve">452225******211724</t>
  </si>
  <si>
    <t xml:space="preserve">韦江伺</t>
  </si>
  <si>
    <t xml:space="preserve">450221******102449</t>
  </si>
  <si>
    <t xml:space="preserve">莫向红</t>
  </si>
  <si>
    <t xml:space="preserve">450222******01401X</t>
  </si>
  <si>
    <t xml:space="preserve">周美云</t>
  </si>
  <si>
    <t xml:space="preserve">450221******273964</t>
  </si>
  <si>
    <t xml:space="preserve">覃美容</t>
  </si>
  <si>
    <t xml:space="preserve">450204******120347</t>
  </si>
  <si>
    <t xml:space="preserve">陈道勇</t>
  </si>
  <si>
    <t xml:space="preserve">450205******050052</t>
  </si>
  <si>
    <t xml:space="preserve">陈登</t>
  </si>
  <si>
    <t xml:space="preserve">450203******121019</t>
  </si>
  <si>
    <t xml:space="preserve">李星</t>
  </si>
  <si>
    <t xml:space="preserve">450203******230013</t>
  </si>
  <si>
    <t xml:space="preserve">梁秋兰</t>
  </si>
  <si>
    <t xml:space="preserve">452502******181306</t>
  </si>
  <si>
    <t xml:space="preserve">梁周良</t>
  </si>
  <si>
    <t xml:space="preserve">450221******040019</t>
  </si>
  <si>
    <t xml:space="preserve">覃启东</t>
  </si>
  <si>
    <t xml:space="preserve">452124******071518</t>
  </si>
  <si>
    <t xml:space="preserve">王桂萍</t>
  </si>
  <si>
    <t xml:space="preserve">450221******163082</t>
  </si>
  <si>
    <t xml:space="preserve">牙韩锦</t>
  </si>
  <si>
    <t xml:space="preserve">450202******100035</t>
  </si>
  <si>
    <t xml:space="preserve">韦彩凡</t>
  </si>
  <si>
    <t xml:space="preserve">450221******041448</t>
  </si>
  <si>
    <t xml:space="preserve">452227******171637</t>
  </si>
  <si>
    <t xml:space="preserve">戴乐</t>
  </si>
  <si>
    <t xml:space="preserve">450205******160429</t>
  </si>
  <si>
    <t xml:space="preserve">蒙玉珍</t>
  </si>
  <si>
    <t xml:space="preserve">450204******011041</t>
  </si>
  <si>
    <t xml:space="preserve">言金仁</t>
  </si>
  <si>
    <t xml:space="preserve">452131******153323</t>
  </si>
  <si>
    <t xml:space="preserve">收入超标、申请人居住证过期</t>
  </si>
  <si>
    <t xml:space="preserve">韦以还</t>
  </si>
  <si>
    <t xml:space="preserve">450221******152489</t>
  </si>
  <si>
    <t xml:space="preserve">唐明任</t>
  </si>
  <si>
    <t xml:space="preserve">450204******101017</t>
  </si>
  <si>
    <t xml:space="preserve">汤泳</t>
  </si>
  <si>
    <t xml:space="preserve">450211******151617</t>
  </si>
  <si>
    <t xml:space="preserve">龙其凤</t>
  </si>
  <si>
    <t xml:space="preserve">450211******231322</t>
  </si>
  <si>
    <t xml:space="preserve">韦祖照</t>
  </si>
  <si>
    <t xml:space="preserve">450221******202939</t>
  </si>
  <si>
    <t xml:space="preserve">粟志强</t>
  </si>
  <si>
    <t xml:space="preserve">450322******122015</t>
  </si>
  <si>
    <t xml:space="preserve">黄时锋</t>
  </si>
  <si>
    <t xml:space="preserve">452226******273312</t>
  </si>
  <si>
    <t xml:space="preserve">黄凤勤</t>
  </si>
  <si>
    <t xml:space="preserve">450221******19572X</t>
  </si>
  <si>
    <t xml:space="preserve">无居住证、社保缴纳不足三年、不实承诺</t>
  </si>
  <si>
    <t xml:space="preserve">韦海涛</t>
  </si>
  <si>
    <t xml:space="preserve">450221******030317</t>
  </si>
  <si>
    <t xml:space="preserve">韦兰笑</t>
  </si>
  <si>
    <t xml:space="preserve">450221******012002</t>
  </si>
  <si>
    <t xml:space="preserve">李敏</t>
  </si>
  <si>
    <t xml:space="preserve">450205******220723</t>
  </si>
  <si>
    <t xml:space="preserve">韦姣月</t>
  </si>
  <si>
    <t xml:space="preserve">452724******220568</t>
  </si>
  <si>
    <t xml:space="preserve">吴明芳</t>
  </si>
  <si>
    <t xml:space="preserve">450221******290911</t>
  </si>
  <si>
    <t xml:space="preserve">黄克梅</t>
  </si>
  <si>
    <t xml:space="preserve">452231******280561</t>
  </si>
  <si>
    <t xml:space="preserve">周元班</t>
  </si>
  <si>
    <t xml:space="preserve">452225******202135</t>
  </si>
  <si>
    <t xml:space="preserve">周晓萍</t>
  </si>
  <si>
    <t xml:space="preserve">452701******280347</t>
  </si>
  <si>
    <t xml:space="preserve">韦兰女</t>
  </si>
  <si>
    <t xml:space="preserve">450221******272001</t>
  </si>
  <si>
    <t xml:space="preserve">王林孟</t>
  </si>
  <si>
    <t xml:space="preserve">452631******050058</t>
  </si>
  <si>
    <t xml:space="preserve">何基水</t>
  </si>
  <si>
    <t xml:space="preserve">452226******085434</t>
  </si>
  <si>
    <t xml:space="preserve">姚秀帽</t>
  </si>
  <si>
    <t xml:space="preserve">450221******022447</t>
  </si>
  <si>
    <t xml:space="preserve">姚加起</t>
  </si>
  <si>
    <t xml:space="preserve">450221******14241X</t>
  </si>
  <si>
    <t xml:space="preserve">李幸金</t>
  </si>
  <si>
    <t xml:space="preserve">450204******281421</t>
  </si>
  <si>
    <t xml:space="preserve">颜海英</t>
  </si>
  <si>
    <t xml:space="preserve">450221******284421</t>
  </si>
  <si>
    <t xml:space="preserve">练平江</t>
  </si>
  <si>
    <t xml:space="preserve">522127******07603X</t>
  </si>
  <si>
    <t xml:space="preserve">黄继运</t>
  </si>
  <si>
    <t xml:space="preserve">450221******12091X</t>
  </si>
  <si>
    <t xml:space="preserve">韦红燕</t>
  </si>
  <si>
    <t xml:space="preserve">452224******072040</t>
  </si>
  <si>
    <t xml:space="preserve">唐专香</t>
  </si>
  <si>
    <t xml:space="preserve">450204******101022</t>
  </si>
  <si>
    <t xml:space="preserve">韦周晔</t>
  </si>
  <si>
    <t xml:space="preserve">452225******180036</t>
  </si>
  <si>
    <t xml:space="preserve">何凤秀</t>
  </si>
  <si>
    <t xml:space="preserve">522726******156426</t>
  </si>
  <si>
    <t xml:space="preserve">共同申请人居住证过期、提交材料不符合规定</t>
  </si>
  <si>
    <t xml:space="preserve">徐俊</t>
  </si>
  <si>
    <t xml:space="preserve">450204******260312</t>
  </si>
  <si>
    <t xml:space="preserve">韦星星</t>
  </si>
  <si>
    <t xml:space="preserve">452223******205020</t>
  </si>
  <si>
    <t xml:space="preserve">强屹</t>
  </si>
  <si>
    <t xml:space="preserve">450204******251418</t>
  </si>
  <si>
    <t xml:space="preserve">韦廷恒</t>
  </si>
  <si>
    <t xml:space="preserve">450221******051918</t>
  </si>
  <si>
    <t xml:space="preserve">邱俊桦</t>
  </si>
  <si>
    <t xml:space="preserve">450521******145237</t>
  </si>
  <si>
    <t xml:space="preserve">覃佳宝</t>
  </si>
  <si>
    <t xml:space="preserve">450222******152671</t>
  </si>
  <si>
    <t xml:space="preserve">田静</t>
  </si>
  <si>
    <t xml:space="preserve">陈建安</t>
  </si>
  <si>
    <t xml:space="preserve">450203******091017</t>
  </si>
  <si>
    <t xml:space="preserve">陈翠菊</t>
  </si>
  <si>
    <t xml:space="preserve">450204******05064X</t>
  </si>
  <si>
    <t xml:space="preserve">欧忠翠</t>
  </si>
  <si>
    <t xml:space="preserve">450221******152945</t>
  </si>
  <si>
    <t xml:space="preserve">阮秀萍</t>
  </si>
  <si>
    <t xml:space="preserve">450203******181323</t>
  </si>
  <si>
    <t xml:space="preserve">银智坚</t>
  </si>
  <si>
    <t xml:space="preserve">450221******063917</t>
  </si>
  <si>
    <t xml:space="preserve">余海</t>
  </si>
  <si>
    <t xml:space="preserve">450211******051311</t>
  </si>
  <si>
    <t xml:space="preserve">刘义锋</t>
  </si>
  <si>
    <t xml:space="preserve">452227******015074</t>
  </si>
  <si>
    <t xml:space="preserve">韦冬玉</t>
  </si>
  <si>
    <t xml:space="preserve">450205******050446</t>
  </si>
  <si>
    <t xml:space="preserve">韦柳河</t>
  </si>
  <si>
    <t xml:space="preserve">450221******303004</t>
  </si>
  <si>
    <t xml:space="preserve">覃倩倩</t>
  </si>
  <si>
    <t xml:space="preserve">452224******011545</t>
  </si>
  <si>
    <t xml:space="preserve">韦振福</t>
  </si>
  <si>
    <t xml:space="preserve">452701******151716</t>
  </si>
  <si>
    <t xml:space="preserve">王学开</t>
  </si>
  <si>
    <t xml:space="preserve">450221******121913</t>
  </si>
  <si>
    <t xml:space="preserve">韦礼江</t>
  </si>
  <si>
    <t xml:space="preserve">450221******302444</t>
  </si>
  <si>
    <t xml:space="preserve">罗华婷</t>
  </si>
  <si>
    <t xml:space="preserve">450821******112527</t>
  </si>
  <si>
    <t xml:space="preserve">申请人无居住证、住房面积超标</t>
  </si>
  <si>
    <t xml:space="preserve">韦香吉</t>
  </si>
  <si>
    <t xml:space="preserve">450221******234518</t>
  </si>
  <si>
    <t xml:space="preserve">李梦麟</t>
  </si>
  <si>
    <t xml:space="preserve">450203******290344</t>
  </si>
  <si>
    <t xml:space="preserve">何解生</t>
  </si>
  <si>
    <t xml:space="preserve">452229******075858</t>
  </si>
  <si>
    <t xml:space="preserve">曾援慧</t>
  </si>
  <si>
    <t xml:space="preserve">450205******211021</t>
  </si>
  <si>
    <t xml:space="preserve">农冬梅</t>
  </si>
  <si>
    <t xml:space="preserve">452626******113603</t>
  </si>
  <si>
    <t xml:space="preserve">徐如平</t>
  </si>
  <si>
    <t xml:space="preserve">450222******180610</t>
  </si>
  <si>
    <t xml:space="preserve">刘柳春</t>
  </si>
  <si>
    <t xml:space="preserve">450204******191466</t>
  </si>
  <si>
    <t xml:space="preserve">谭洁</t>
  </si>
  <si>
    <t xml:space="preserve">450222******302129</t>
  </si>
  <si>
    <t xml:space="preserve">覃小梅</t>
  </si>
  <si>
    <t xml:space="preserve">452224******261640</t>
  </si>
  <si>
    <t xml:space="preserve">陆龙平</t>
  </si>
  <si>
    <t xml:space="preserve">522726******100625</t>
  </si>
  <si>
    <t xml:space="preserve">韦安陆</t>
  </si>
  <si>
    <t xml:space="preserve">450221******09491X</t>
  </si>
  <si>
    <t xml:space="preserve">陈江</t>
  </si>
  <si>
    <t xml:space="preserve">452225******141312</t>
  </si>
  <si>
    <t xml:space="preserve">刘宏辉</t>
  </si>
  <si>
    <t xml:space="preserve">450203******230714</t>
  </si>
  <si>
    <t xml:space="preserve">梁菊珍</t>
  </si>
  <si>
    <t xml:space="preserve">452325******021223</t>
  </si>
  <si>
    <t xml:space="preserve">林慧扬</t>
  </si>
  <si>
    <t xml:space="preserve">450202******230021</t>
  </si>
  <si>
    <t xml:space="preserve">陈柳燕</t>
  </si>
  <si>
    <t xml:space="preserve">452225******260029</t>
  </si>
  <si>
    <t xml:space="preserve">韦云秋</t>
  </si>
  <si>
    <t xml:space="preserve">450202******180549</t>
  </si>
  <si>
    <t xml:space="preserve">潘少明</t>
  </si>
  <si>
    <t xml:space="preserve">450203******150734</t>
  </si>
  <si>
    <t xml:space="preserve">覃秀仕</t>
  </si>
  <si>
    <t xml:space="preserve">450221******053002</t>
  </si>
  <si>
    <t xml:space="preserve">蔡腾华</t>
  </si>
  <si>
    <t xml:space="preserve">450221******175417</t>
  </si>
  <si>
    <t xml:space="preserve">朱艳婷</t>
  </si>
  <si>
    <t xml:space="preserve">450322******275522</t>
  </si>
  <si>
    <t xml:space="preserve">邓林玉</t>
  </si>
  <si>
    <t xml:space="preserve">452323197207202530</t>
  </si>
  <si>
    <t xml:space="preserve">谭超鹏</t>
  </si>
  <si>
    <t xml:space="preserve">432925******29691X</t>
  </si>
  <si>
    <t xml:space="preserve">韦红花</t>
  </si>
  <si>
    <t xml:space="preserve">450204******190320</t>
  </si>
  <si>
    <t xml:space="preserve">周琳雄</t>
  </si>
  <si>
    <t xml:space="preserve">450324******172855</t>
  </si>
  <si>
    <t xml:space="preserve">兰翠连</t>
  </si>
  <si>
    <t xml:space="preserve">452730******163529</t>
  </si>
  <si>
    <t xml:space="preserve">吴春丽</t>
  </si>
  <si>
    <t xml:space="preserve">440881******066142</t>
  </si>
  <si>
    <t xml:space="preserve">唐丽娥</t>
  </si>
  <si>
    <t xml:space="preserve">452729******210029</t>
  </si>
  <si>
    <t xml:space="preserve">梁雁</t>
  </si>
  <si>
    <t xml:space="preserve">450881******256056</t>
  </si>
  <si>
    <t xml:space="preserve">覃金宁</t>
  </si>
  <si>
    <t xml:space="preserve">韦承沙</t>
  </si>
  <si>
    <t xml:space="preserve">452226******06693X</t>
  </si>
  <si>
    <t xml:space="preserve">黄时优</t>
  </si>
  <si>
    <t xml:space="preserve">452226******133032</t>
  </si>
  <si>
    <t xml:space="preserve">社保缴纳不足三年、材料提交与实际不符</t>
  </si>
  <si>
    <t xml:space="preserve">刘妮</t>
  </si>
  <si>
    <t xml:space="preserve">450211******161625</t>
  </si>
  <si>
    <t xml:space="preserve">许日平</t>
  </si>
  <si>
    <t xml:space="preserve">452702******060599</t>
  </si>
  <si>
    <t xml:space="preserve">刘芳</t>
  </si>
  <si>
    <t xml:space="preserve">452523******105946</t>
  </si>
  <si>
    <t xml:space="preserve">韦裕兵</t>
  </si>
  <si>
    <t xml:space="preserve">450221******224932</t>
  </si>
  <si>
    <t xml:space="preserve">450205******090437</t>
  </si>
  <si>
    <t xml:space="preserve">蒋波</t>
  </si>
  <si>
    <t xml:space="preserve">452201******051236</t>
  </si>
  <si>
    <t xml:space="preserve">许之亮</t>
  </si>
  <si>
    <t xml:space="preserve">450203******010031</t>
  </si>
  <si>
    <t xml:space="preserve">韦美芝</t>
  </si>
  <si>
    <t xml:space="preserve">450221******104541</t>
  </si>
  <si>
    <t xml:space="preserve">覃柳运</t>
  </si>
  <si>
    <t xml:space="preserve">450221******15147X</t>
  </si>
  <si>
    <t xml:space="preserve">黄汉艳</t>
  </si>
  <si>
    <t xml:space="preserve">452231******095017</t>
  </si>
  <si>
    <t xml:space="preserve">王洁</t>
  </si>
  <si>
    <t xml:space="preserve">450203******021323</t>
  </si>
  <si>
    <t xml:space="preserve">尤培兰</t>
  </si>
  <si>
    <t xml:space="preserve">452228******154048</t>
  </si>
  <si>
    <t xml:space="preserve">李清</t>
  </si>
  <si>
    <t xml:space="preserve">450205******151020</t>
  </si>
  <si>
    <t xml:space="preserve">梁凤巢</t>
  </si>
  <si>
    <t xml:space="preserve">450203******050024</t>
  </si>
  <si>
    <t xml:space="preserve">韦妮妮</t>
  </si>
  <si>
    <t xml:space="preserve">450221******164924</t>
  </si>
  <si>
    <t xml:space="preserve">董芳芳</t>
  </si>
  <si>
    <t xml:space="preserve">450204******021468</t>
  </si>
  <si>
    <t xml:space="preserve">黄凤雁</t>
  </si>
  <si>
    <t xml:space="preserve">450923******12052X</t>
  </si>
  <si>
    <t xml:space="preserve">李世杰</t>
  </si>
  <si>
    <t xml:space="preserve">450205******101314</t>
  </si>
  <si>
    <t xml:space="preserve">周秋月</t>
  </si>
  <si>
    <t xml:space="preserve">450211******150046</t>
  </si>
  <si>
    <t xml:space="preserve">李月洲</t>
  </si>
  <si>
    <t xml:space="preserve">450204******181015</t>
  </si>
  <si>
    <t xml:space="preserve">周开松</t>
  </si>
  <si>
    <t xml:space="preserve">450221******181451</t>
  </si>
  <si>
    <t xml:space="preserve">李群凤</t>
  </si>
  <si>
    <t xml:space="preserve">450211******081920</t>
  </si>
  <si>
    <t xml:space="preserve">陆冬梅</t>
  </si>
  <si>
    <t xml:space="preserve">452724******232148</t>
  </si>
  <si>
    <t xml:space="preserve">韦艳美</t>
  </si>
  <si>
    <t xml:space="preserve">450221******244941</t>
  </si>
  <si>
    <t xml:space="preserve">申请人无居住证</t>
  </si>
  <si>
    <t xml:space="preserve">罗凤</t>
  </si>
  <si>
    <t xml:space="preserve">452224******030526</t>
  </si>
  <si>
    <t xml:space="preserve">覃丽瞧</t>
  </si>
  <si>
    <t xml:space="preserve">450221******26244X</t>
  </si>
  <si>
    <t xml:space="preserve">韦加考</t>
  </si>
  <si>
    <t xml:space="preserve">450221******214790</t>
  </si>
  <si>
    <t xml:space="preserve">韦毅敏</t>
  </si>
  <si>
    <t xml:space="preserve">450202******180027</t>
  </si>
  <si>
    <t xml:space="preserve">马金慈</t>
  </si>
  <si>
    <t xml:space="preserve">452227******060043</t>
  </si>
  <si>
    <t xml:space="preserve">翁静</t>
  </si>
  <si>
    <t xml:space="preserve">452225******130041</t>
  </si>
  <si>
    <t xml:space="preserve">住房面积超标、共同申请人</t>
  </si>
  <si>
    <t xml:space="preserve">龙强</t>
  </si>
  <si>
    <t xml:space="preserve">510103******22165X</t>
  </si>
  <si>
    <t xml:space="preserve">共同申请人无居住证、材料提交不符合规定</t>
  </si>
  <si>
    <t xml:space="preserve">韦英毫</t>
  </si>
  <si>
    <t xml:space="preserve">450221******114918</t>
  </si>
  <si>
    <t xml:space="preserve">黄汝丰</t>
  </si>
  <si>
    <t xml:space="preserve">450221******025713</t>
  </si>
  <si>
    <t xml:space="preserve">韦秋英</t>
  </si>
  <si>
    <t xml:space="preserve">450221******014924</t>
  </si>
  <si>
    <t xml:space="preserve">覃基恩</t>
  </si>
  <si>
    <t xml:space="preserve">451302197209021212</t>
  </si>
  <si>
    <t xml:space="preserve">韦奇毅</t>
  </si>
  <si>
    <t xml:space="preserve">452226198206052110</t>
  </si>
  <si>
    <t xml:space="preserve">罗芳</t>
  </si>
  <si>
    <t xml:space="preserve">450221******09142X</t>
  </si>
  <si>
    <t xml:space="preserve">林锋</t>
  </si>
  <si>
    <t xml:space="preserve">450204******201012</t>
  </si>
  <si>
    <t xml:space="preserve">梁美玉</t>
  </si>
  <si>
    <t xml:space="preserve">450221******081506</t>
  </si>
  <si>
    <t xml:space="preserve">覃丽顺</t>
  </si>
  <si>
    <t xml:space="preserve">450221******262466</t>
  </si>
  <si>
    <t xml:space="preserve">覃鸿克</t>
  </si>
  <si>
    <t xml:space="preserve">450221******105714</t>
  </si>
  <si>
    <t xml:space="preserve">梁华玖</t>
  </si>
  <si>
    <t xml:space="preserve">450221******240958</t>
  </si>
  <si>
    <t xml:space="preserve">熊桂美</t>
  </si>
  <si>
    <t xml:space="preserve">450205******010847</t>
  </si>
  <si>
    <t xml:space="preserve">覃思秋</t>
  </si>
  <si>
    <t xml:space="preserve">450881******105339</t>
  </si>
  <si>
    <t xml:space="preserve">孔祥明</t>
  </si>
  <si>
    <t xml:space="preserve">450205******210753</t>
  </si>
  <si>
    <t xml:space="preserve">邓素君</t>
  </si>
  <si>
    <t xml:space="preserve">450205******151069</t>
  </si>
  <si>
    <t xml:space="preserve">李巧莉</t>
  </si>
  <si>
    <t xml:space="preserve">450222******301125</t>
  </si>
  <si>
    <t xml:space="preserve">黄奕</t>
  </si>
  <si>
    <t xml:space="preserve">450203******310311</t>
  </si>
  <si>
    <t xml:space="preserve">邱宇</t>
  </si>
  <si>
    <t xml:space="preserve">450205******171014</t>
  </si>
  <si>
    <t xml:space="preserve">姚小燕</t>
  </si>
  <si>
    <t xml:space="preserve">450205******270422</t>
  </si>
  <si>
    <t xml:space="preserve">谭玉兰</t>
  </si>
  <si>
    <t xml:space="preserve">452226******037229</t>
  </si>
  <si>
    <t xml:space="preserve">周月秀</t>
  </si>
  <si>
    <t xml:space="preserve">薛文冬</t>
  </si>
  <si>
    <t xml:space="preserve">450204******170618</t>
  </si>
  <si>
    <t xml:space="preserve">黄夏</t>
  </si>
  <si>
    <t xml:space="preserve">450205******131314</t>
  </si>
  <si>
    <t xml:space="preserve">韦素婵</t>
  </si>
  <si>
    <t xml:space="preserve">452502******16294X</t>
  </si>
  <si>
    <t xml:space="preserve">谭龙彪</t>
  </si>
  <si>
    <t xml:space="preserve">450922******040194</t>
  </si>
  <si>
    <t xml:space="preserve">孙玲</t>
  </si>
  <si>
    <t xml:space="preserve">450204******160024</t>
  </si>
  <si>
    <t xml:space="preserve">汤记秀</t>
  </si>
  <si>
    <t xml:space="preserve">450203******010029</t>
  </si>
  <si>
    <t xml:space="preserve">杨象谋</t>
  </si>
  <si>
    <t xml:space="preserve">452424******111876</t>
  </si>
  <si>
    <t xml:space="preserve">刘桂花</t>
  </si>
  <si>
    <t xml:space="preserve">450923******103085</t>
  </si>
  <si>
    <t xml:space="preserve">龙建德</t>
  </si>
  <si>
    <t xml:space="preserve">450203******271012</t>
  </si>
  <si>
    <t xml:space="preserve">李立</t>
  </si>
  <si>
    <t xml:space="preserve">450204******281025</t>
  </si>
  <si>
    <t xml:space="preserve">邓业敏</t>
  </si>
  <si>
    <t xml:space="preserve">450222******20004X</t>
  </si>
  <si>
    <t xml:space="preserve">韦兰发</t>
  </si>
  <si>
    <t xml:space="preserve">452231******092552</t>
  </si>
  <si>
    <t xml:space="preserve">梁培干</t>
  </si>
  <si>
    <t xml:space="preserve">452225******301718</t>
  </si>
  <si>
    <t xml:space="preserve">韦俊莲</t>
  </si>
  <si>
    <t xml:space="preserve">450221******260942</t>
  </si>
  <si>
    <t xml:space="preserve">韦姣美</t>
  </si>
  <si>
    <t xml:space="preserve">450221******034444</t>
  </si>
  <si>
    <t xml:space="preserve">滕武军</t>
  </si>
  <si>
    <t xml:space="preserve">450204******270615</t>
  </si>
  <si>
    <t xml:space="preserve">韦玉芳</t>
  </si>
  <si>
    <t xml:space="preserve">450222******102922</t>
  </si>
  <si>
    <t xml:space="preserve">李庆杰</t>
  </si>
  <si>
    <t xml:space="preserve">450205******25073X</t>
  </si>
  <si>
    <t xml:space="preserve">梁月桂</t>
  </si>
  <si>
    <t xml:space="preserve">452224******212524</t>
  </si>
  <si>
    <t xml:space="preserve">梁陆绿</t>
  </si>
  <si>
    <t xml:space="preserve">450221******122917</t>
  </si>
  <si>
    <t xml:space="preserve">王水生</t>
  </si>
  <si>
    <t xml:space="preserve">450221******270910</t>
  </si>
  <si>
    <t xml:space="preserve">吴平均</t>
  </si>
  <si>
    <t xml:space="preserve">452228******05403X</t>
  </si>
  <si>
    <t xml:space="preserve">唐萍</t>
  </si>
  <si>
    <t xml:space="preserve">452228******026023</t>
  </si>
  <si>
    <t xml:space="preserve">毛丁秀</t>
  </si>
  <si>
    <t xml:space="preserve">452323******081329</t>
  </si>
  <si>
    <t xml:space="preserve">刘肖</t>
  </si>
  <si>
    <t xml:space="preserve">452424******211015</t>
  </si>
  <si>
    <t xml:space="preserve">曾太兰</t>
  </si>
  <si>
    <t xml:space="preserve">450222******110869</t>
  </si>
  <si>
    <t xml:space="preserve">梁方毅</t>
  </si>
  <si>
    <t xml:space="preserve">450204******011035</t>
  </si>
  <si>
    <t xml:space="preserve">梁绍华</t>
  </si>
  <si>
    <t xml:space="preserve">452228******314015</t>
  </si>
  <si>
    <t xml:space="preserve">黄芳</t>
  </si>
  <si>
    <t xml:space="preserve">450422******082868</t>
  </si>
  <si>
    <t xml:space="preserve">廖薇</t>
  </si>
  <si>
    <t xml:space="preserve">450204******27032X</t>
  </si>
  <si>
    <t xml:space="preserve">450211******292226</t>
  </si>
  <si>
    <t xml:space="preserve">表格填写与实际不符、不实承诺</t>
  </si>
  <si>
    <t xml:space="preserve">韦桂丽</t>
  </si>
  <si>
    <t xml:space="preserve">450221******075729</t>
  </si>
  <si>
    <t xml:space="preserve">社保缴纳不足三年及无居住证</t>
  </si>
  <si>
    <t xml:space="preserve">黄振洪</t>
  </si>
  <si>
    <t xml:space="preserve">450221******052419</t>
  </si>
  <si>
    <t xml:space="preserve">曾小强</t>
  </si>
  <si>
    <t xml:space="preserve">450221******101932</t>
  </si>
  <si>
    <t xml:space="preserve">韦善儒</t>
  </si>
  <si>
    <t xml:space="preserve">450221******096014</t>
  </si>
  <si>
    <t xml:space="preserve">韦建阳</t>
  </si>
  <si>
    <t xml:space="preserve">450221******256030</t>
  </si>
  <si>
    <t xml:space="preserve">覃丁山</t>
  </si>
  <si>
    <t xml:space="preserve">450221******212509</t>
  </si>
  <si>
    <t xml:space="preserve">郑江</t>
  </si>
  <si>
    <t xml:space="preserve">450205******180733</t>
  </si>
  <si>
    <t xml:space="preserve">莫秀春</t>
  </si>
  <si>
    <t xml:space="preserve">452231******090021</t>
  </si>
  <si>
    <t xml:space="preserve">共同申请人无居住证、表格填写与实事不符、住房面积超标</t>
  </si>
  <si>
    <t xml:space="preserve">蒙同欢</t>
  </si>
  <si>
    <t xml:space="preserve">452231******125013</t>
  </si>
  <si>
    <t xml:space="preserve">韦春云</t>
  </si>
  <si>
    <t xml:space="preserve">452224******150522</t>
  </si>
  <si>
    <t xml:space="preserve">黄科艺</t>
  </si>
  <si>
    <t xml:space="preserve">450203******260721</t>
  </si>
  <si>
    <t xml:space="preserve">潘桂森</t>
  </si>
  <si>
    <t xml:space="preserve">452224******052014</t>
  </si>
  <si>
    <t xml:space="preserve">银翠玉</t>
  </si>
  <si>
    <t xml:space="preserve">452229******043848</t>
  </si>
  <si>
    <t xml:space="preserve">韦明仁</t>
  </si>
  <si>
    <t xml:space="preserve">450221******201497</t>
  </si>
  <si>
    <t xml:space="preserve">覃琴玲</t>
  </si>
  <si>
    <t xml:space="preserve">无居住证、表格填写与实事不符</t>
  </si>
  <si>
    <t xml:space="preserve">龚云钢</t>
  </si>
  <si>
    <t xml:space="preserve">450211******05083X</t>
  </si>
  <si>
    <t xml:space="preserve">卢邦豪</t>
  </si>
  <si>
    <t xml:space="preserve">450332******260916</t>
  </si>
  <si>
    <t xml:space="preserve">无居住证、收入超标</t>
  </si>
  <si>
    <t xml:space="preserve">蔡荣超</t>
  </si>
  <si>
    <t xml:space="preserve">450221******115434</t>
  </si>
  <si>
    <t xml:space="preserve">黄惠新</t>
  </si>
  <si>
    <t xml:space="preserve">450221******115414</t>
  </si>
  <si>
    <t xml:space="preserve">韦彩仟</t>
  </si>
  <si>
    <t xml:space="preserve">450221******21002X</t>
  </si>
  <si>
    <t xml:space="preserve">刘艳辉</t>
  </si>
  <si>
    <t xml:space="preserve">450211******031625</t>
  </si>
  <si>
    <t xml:space="preserve">覃菊华</t>
  </si>
  <si>
    <t xml:space="preserve">450221******08342X</t>
  </si>
  <si>
    <t xml:space="preserve">收入超标、提交材料与实际不符、提交材料不符合规定</t>
  </si>
  <si>
    <t xml:space="preserve">黄思思</t>
  </si>
  <si>
    <t xml:space="preserve">450821******063823</t>
  </si>
  <si>
    <t xml:space="preserve">李艳妹</t>
  </si>
  <si>
    <t xml:space="preserve">430528******250220</t>
  </si>
  <si>
    <t xml:space="preserve">共同申请人无居住证、收入超标</t>
  </si>
  <si>
    <t xml:space="preserve">蒙媚</t>
  </si>
  <si>
    <t xml:space="preserve">450221******083927</t>
  </si>
  <si>
    <t xml:space="preserve">李小珠</t>
  </si>
  <si>
    <t xml:space="preserve">450221******121500</t>
  </si>
  <si>
    <t xml:space="preserve">无居住证、社保缴纳不足三年、表格填写与实事不符</t>
  </si>
  <si>
    <t xml:space="preserve">蔡枝尚</t>
  </si>
  <si>
    <t xml:space="preserve">450211******090534</t>
  </si>
  <si>
    <t xml:space="preserve">韦松</t>
  </si>
  <si>
    <t xml:space="preserve">450221******083916</t>
  </si>
  <si>
    <t xml:space="preserve">徐敏</t>
  </si>
  <si>
    <t xml:space="preserve">450221******020918</t>
  </si>
  <si>
    <t xml:space="preserve">社保缴纳不足三年、无工作证明</t>
  </si>
  <si>
    <t xml:space="preserve">韦勇平</t>
  </si>
  <si>
    <t xml:space="preserve">452231******280037</t>
  </si>
  <si>
    <t xml:space="preserve">黄亮</t>
  </si>
  <si>
    <t xml:space="preserve">450203******190010</t>
  </si>
  <si>
    <t xml:space="preserve">廖农昌</t>
  </si>
  <si>
    <t xml:space="preserve">450203******060339</t>
  </si>
  <si>
    <t xml:space="preserve">韦凤利</t>
  </si>
  <si>
    <t xml:space="preserve">450202******090945</t>
  </si>
  <si>
    <t xml:space="preserve">韦培顺</t>
  </si>
  <si>
    <t xml:space="preserve">450221******302917</t>
  </si>
  <si>
    <t xml:space="preserve">周丽红</t>
  </si>
  <si>
    <t xml:space="preserve">450221******150943</t>
  </si>
  <si>
    <t xml:space="preserve">罗伟连</t>
  </si>
  <si>
    <t xml:space="preserve">452123******103124</t>
  </si>
  <si>
    <t xml:space="preserve">谭江彬</t>
  </si>
  <si>
    <t xml:space="preserve">452724******10162X</t>
  </si>
  <si>
    <t xml:space="preserve">罗柳萍</t>
  </si>
  <si>
    <t xml:space="preserve">450221******081922</t>
  </si>
  <si>
    <t xml:space="preserve">叶道文</t>
  </si>
  <si>
    <t xml:space="preserve">450221******141455</t>
  </si>
  <si>
    <t xml:space="preserve">康志强</t>
  </si>
  <si>
    <t xml:space="preserve">450204******041012</t>
  </si>
  <si>
    <t xml:space="preserve">黄丽</t>
  </si>
  <si>
    <t xml:space="preserve">450211******011628</t>
  </si>
  <si>
    <t xml:space="preserve">陈汉红</t>
  </si>
  <si>
    <t xml:space="preserve">450221******030932</t>
  </si>
  <si>
    <t xml:space="preserve">卢洁文</t>
  </si>
  <si>
    <t xml:space="preserve">450211******150015</t>
  </si>
  <si>
    <t xml:space="preserve">卢洁丽</t>
  </si>
  <si>
    <t xml:space="preserve">450211******230020</t>
  </si>
  <si>
    <t xml:space="preserve">韦日广</t>
  </si>
  <si>
    <t xml:space="preserve">450221******10241X</t>
  </si>
  <si>
    <t xml:space="preserve">冯柳奇</t>
  </si>
  <si>
    <t xml:space="preserve">452226******105183</t>
  </si>
  <si>
    <t xml:space="preserve">覃华胜</t>
  </si>
  <si>
    <t xml:space="preserve">450221******272958</t>
  </si>
  <si>
    <t xml:space="preserve">无居住证、住房面积超标</t>
  </si>
  <si>
    <t xml:space="preserve">韦玉芬</t>
  </si>
  <si>
    <t xml:space="preserve">452226******215123</t>
  </si>
  <si>
    <t xml:space="preserve">李俊均</t>
  </si>
  <si>
    <t xml:space="preserve">450202******230018</t>
  </si>
  <si>
    <t xml:space="preserve">林燕</t>
  </si>
  <si>
    <t xml:space="preserve">450205******121341</t>
  </si>
  <si>
    <t xml:space="preserve">张忠坤</t>
  </si>
  <si>
    <t xml:space="preserve">450222******110311</t>
  </si>
  <si>
    <t xml:space="preserve">王春先</t>
  </si>
  <si>
    <t xml:space="preserve">450211******210845</t>
  </si>
  <si>
    <t xml:space="preserve">陆柳建</t>
  </si>
  <si>
    <t xml:space="preserve">450203******150743</t>
  </si>
  <si>
    <t xml:space="preserve">覃丽君</t>
  </si>
  <si>
    <t xml:space="preserve">452223******272546</t>
  </si>
  <si>
    <t xml:space="preserve">覃清兰</t>
  </si>
  <si>
    <t xml:space="preserve">450221******282946</t>
  </si>
  <si>
    <t xml:space="preserve">韦冬琳</t>
  </si>
  <si>
    <t xml:space="preserve">450221******082986</t>
  </si>
  <si>
    <t xml:space="preserve">陈惠云</t>
  </si>
  <si>
    <t xml:space="preserve">450221******194445</t>
  </si>
  <si>
    <t xml:space="preserve">覃耐困</t>
  </si>
  <si>
    <t xml:space="preserve">450221******201915</t>
  </si>
  <si>
    <t xml:space="preserve">李万强</t>
  </si>
  <si>
    <t xml:space="preserve">450222******280611</t>
  </si>
  <si>
    <t xml:space="preserve">覃成智</t>
  </si>
  <si>
    <t xml:space="preserve">450202******310311</t>
  </si>
  <si>
    <t xml:space="preserve">韦额</t>
  </si>
  <si>
    <t xml:space="preserve">450221******012919</t>
  </si>
  <si>
    <t xml:space="preserve">韦鲁</t>
  </si>
  <si>
    <t xml:space="preserve">450221******152930</t>
  </si>
  <si>
    <t xml:space="preserve">韦凤抓</t>
  </si>
  <si>
    <t xml:space="preserve">450221******122507</t>
  </si>
  <si>
    <t xml:space="preserve">刘倩云</t>
  </si>
  <si>
    <t xml:space="preserve">覃永连</t>
  </si>
  <si>
    <t xml:space="preserve">452523******216022</t>
  </si>
  <si>
    <t xml:space="preserve">黄宁</t>
  </si>
  <si>
    <t xml:space="preserve">450204******181434</t>
  </si>
  <si>
    <t xml:space="preserve">韦超龙</t>
  </si>
  <si>
    <t xml:space="preserve">450204******181453</t>
  </si>
  <si>
    <t xml:space="preserve">卓丽清</t>
  </si>
  <si>
    <t xml:space="preserve">450204******161469</t>
  </si>
  <si>
    <t xml:space="preserve">罗知</t>
  </si>
  <si>
    <t xml:space="preserve">450221******161914</t>
  </si>
  <si>
    <t xml:space="preserve">无居住证、社保缴纳不足三年、住房面积超标</t>
  </si>
  <si>
    <t xml:space="preserve">韦美九</t>
  </si>
  <si>
    <t xml:space="preserve">450221******154448</t>
  </si>
  <si>
    <t xml:space="preserve">汪杰</t>
  </si>
  <si>
    <t xml:space="preserve">452323******260021</t>
  </si>
  <si>
    <t xml:space="preserve">李光阳</t>
  </si>
  <si>
    <t xml:space="preserve">452127******183615</t>
  </si>
  <si>
    <t xml:space="preserve">覃丽锋</t>
  </si>
  <si>
    <t xml:space="preserve">韦凤绿</t>
  </si>
  <si>
    <t xml:space="preserve">450221******034549</t>
  </si>
  <si>
    <t xml:space="preserve">韦毅</t>
  </si>
  <si>
    <t xml:space="preserve">450202******190013</t>
  </si>
  <si>
    <t xml:space="preserve">韦利利</t>
  </si>
  <si>
    <t xml:space="preserve">450221******214447</t>
  </si>
  <si>
    <t xml:space="preserve">覃双禄</t>
  </si>
  <si>
    <t xml:space="preserve">450221******102928</t>
  </si>
  <si>
    <t xml:space="preserve">曾玲萍</t>
  </si>
  <si>
    <t xml:space="preserve">450221******311921</t>
  </si>
  <si>
    <t xml:space="preserve">无居住证、社保缴纳不足三年、有宅基地</t>
  </si>
  <si>
    <t xml:space="preserve">廖素荣</t>
  </si>
  <si>
    <t xml:space="preserve">450211******12132X</t>
  </si>
  <si>
    <t xml:space="preserve">覃香玲</t>
  </si>
  <si>
    <t xml:space="preserve">450221******054926</t>
  </si>
  <si>
    <t xml:space="preserve">韦加壮</t>
  </si>
  <si>
    <t xml:space="preserve">450221******024435</t>
  </si>
  <si>
    <t xml:space="preserve">张彩英</t>
  </si>
  <si>
    <t xml:space="preserve">450221******300925</t>
  </si>
  <si>
    <t xml:space="preserve">覃新建</t>
  </si>
  <si>
    <t xml:space="preserve">450221******103410</t>
  </si>
  <si>
    <t xml:space="preserve">周明</t>
  </si>
  <si>
    <t xml:space="preserve">450205******240450</t>
  </si>
  <si>
    <t xml:space="preserve">韦美玲</t>
  </si>
  <si>
    <t xml:space="preserve">450221******164944</t>
  </si>
  <si>
    <t xml:space="preserve">李航</t>
  </si>
  <si>
    <t xml:space="preserve">450221******201955</t>
  </si>
  <si>
    <t xml:space="preserve">李正前</t>
  </si>
  <si>
    <t xml:space="preserve">450202******280018</t>
  </si>
  <si>
    <t xml:space="preserve">黎中铭</t>
  </si>
  <si>
    <t xml:space="preserve">450321******072013</t>
  </si>
  <si>
    <t xml:space="preserve">谭玉武</t>
  </si>
  <si>
    <t xml:space="preserve">450211197912011913</t>
  </si>
  <si>
    <t xml:space="preserve">石秀红</t>
  </si>
  <si>
    <t xml:space="preserve">452226******011269</t>
  </si>
  <si>
    <t xml:space="preserve">黄恒松</t>
  </si>
  <si>
    <t xml:space="preserve">450203******040316</t>
  </si>
  <si>
    <t xml:space="preserve">匡炳宏</t>
  </si>
  <si>
    <t xml:space="preserve">450821******150726</t>
  </si>
  <si>
    <t xml:space="preserve">申美贵</t>
  </si>
  <si>
    <t xml:space="preserve">450205******030022</t>
  </si>
  <si>
    <t xml:space="preserve">何晚霞</t>
  </si>
  <si>
    <t xml:space="preserve">450205******210025</t>
  </si>
  <si>
    <t xml:space="preserve">梁文生</t>
  </si>
  <si>
    <t xml:space="preserve">452224******100051</t>
  </si>
  <si>
    <t xml:space="preserve">庄艳玉</t>
  </si>
  <si>
    <t xml:space="preserve">450205******051026</t>
  </si>
  <si>
    <t xml:space="preserve">黄月杰</t>
  </si>
  <si>
    <t xml:space="preserve">451302******151580</t>
  </si>
  <si>
    <t xml:space="preserve">共同申请人无居住证、住房面积超标、社保缴纳不足三年</t>
  </si>
  <si>
    <t xml:space="preserve">陈丽玲</t>
  </si>
  <si>
    <t xml:space="preserve">452123******232842</t>
  </si>
  <si>
    <t xml:space="preserve">蓝庆媛</t>
  </si>
  <si>
    <t xml:space="preserve">452702******092082</t>
  </si>
  <si>
    <t xml:space="preserve">韦昌很</t>
  </si>
  <si>
    <t xml:space="preserve">450104******301637</t>
  </si>
  <si>
    <t xml:space="preserve">韦云新</t>
  </si>
  <si>
    <t xml:space="preserve">450221******036031</t>
  </si>
  <si>
    <t xml:space="preserve">李玉南</t>
  </si>
  <si>
    <t xml:space="preserve">450204******170012</t>
  </si>
  <si>
    <t xml:space="preserve">李雪花</t>
  </si>
  <si>
    <t xml:space="preserve">452723******020824</t>
  </si>
  <si>
    <t xml:space="preserve">邓小燕</t>
  </si>
  <si>
    <t xml:space="preserve">450205******150746</t>
  </si>
  <si>
    <t xml:space="preserve">阳慧</t>
  </si>
  <si>
    <t xml:space="preserve">429006******25004X</t>
  </si>
  <si>
    <t xml:space="preserve">黄振</t>
  </si>
  <si>
    <t xml:space="preserve">450923199007023079</t>
  </si>
  <si>
    <t xml:space="preserve">韦海妮</t>
  </si>
  <si>
    <t xml:space="preserve">450221******234545</t>
  </si>
  <si>
    <t xml:space="preserve">黄福镇</t>
  </si>
  <si>
    <t xml:space="preserve">450205******141315</t>
  </si>
  <si>
    <t xml:space="preserve">杨阳</t>
  </si>
  <si>
    <t xml:space="preserve">450221******122973</t>
  </si>
  <si>
    <t xml:space="preserve">李有祥</t>
  </si>
  <si>
    <t xml:space="preserve">452223******166513</t>
  </si>
  <si>
    <t xml:space="preserve">李永海</t>
  </si>
  <si>
    <t xml:space="preserve">452224******29501X</t>
  </si>
  <si>
    <t xml:space="preserve">刘克军</t>
  </si>
  <si>
    <t xml:space="preserve">430421******29917X</t>
  </si>
  <si>
    <t xml:space="preserve">曹丽丹</t>
  </si>
  <si>
    <t xml:space="preserve">452227******071620</t>
  </si>
  <si>
    <t xml:space="preserve">韦莫朗</t>
  </si>
  <si>
    <t xml:space="preserve">452231******112510</t>
  </si>
  <si>
    <t xml:space="preserve">陈敏</t>
  </si>
  <si>
    <t xml:space="preserve">450204******160625</t>
  </si>
  <si>
    <t xml:space="preserve">吴周华</t>
  </si>
  <si>
    <t xml:space="preserve">450204******031050</t>
  </si>
  <si>
    <t xml:space="preserve">计冬梅</t>
  </si>
  <si>
    <t xml:space="preserve">450221******174002</t>
  </si>
  <si>
    <t xml:space="preserve">石丽</t>
  </si>
  <si>
    <t xml:space="preserve">450203197911230022</t>
  </si>
  <si>
    <t xml:space="preserve">李世林</t>
  </si>
  <si>
    <t xml:space="preserve">452226******026612</t>
  </si>
  <si>
    <t xml:space="preserve">韦寨焕</t>
  </si>
  <si>
    <t xml:space="preserve">450221******042928</t>
  </si>
  <si>
    <t xml:space="preserve">450205******030738</t>
  </si>
  <si>
    <t xml:space="preserve">蒋久龙</t>
  </si>
  <si>
    <t xml:space="preserve">450204199110161413</t>
  </si>
  <si>
    <t xml:space="preserve">梁雪梅</t>
  </si>
  <si>
    <t xml:space="preserve">450211******110022</t>
  </si>
  <si>
    <t xml:space="preserve">潘梅萍</t>
  </si>
  <si>
    <t xml:space="preserve">452723******141649</t>
  </si>
  <si>
    <t xml:space="preserve">覃菊</t>
  </si>
  <si>
    <t xml:space="preserve">450221******252925</t>
  </si>
  <si>
    <t xml:space="preserve">谢秀凤</t>
  </si>
  <si>
    <t xml:space="preserve">450221******171947</t>
  </si>
  <si>
    <t xml:space="preserve">廖荣静</t>
  </si>
  <si>
    <t xml:space="preserve">450211******100823</t>
  </si>
  <si>
    <t xml:space="preserve">社保缴纳不足三年及工作证明</t>
  </si>
  <si>
    <t xml:space="preserve">韦海成</t>
  </si>
  <si>
    <t xml:space="preserve">450221******104917</t>
  </si>
  <si>
    <t xml:space="preserve">覃会雪</t>
  </si>
  <si>
    <t xml:space="preserve">450205******220727</t>
  </si>
  <si>
    <t xml:space="preserve">覃忠祥</t>
  </si>
  <si>
    <t xml:space="preserve">450221******032433</t>
  </si>
  <si>
    <t xml:space="preserve">文民</t>
  </si>
  <si>
    <t xml:space="preserve">450204******27031X</t>
  </si>
  <si>
    <t xml:space="preserve">梧超亮</t>
  </si>
  <si>
    <t xml:space="preserve">450221******163914</t>
  </si>
  <si>
    <t xml:space="preserve">张扬</t>
  </si>
  <si>
    <t xml:space="preserve">450204******060358</t>
  </si>
  <si>
    <t xml:space="preserve">兰才华</t>
  </si>
  <si>
    <t xml:space="preserve">450205******081013</t>
  </si>
  <si>
    <t xml:space="preserve">周长智</t>
  </si>
  <si>
    <t xml:space="preserve">450222******132938</t>
  </si>
  <si>
    <t xml:space="preserve">覃丽林</t>
  </si>
  <si>
    <t xml:space="preserve">450221******222925</t>
  </si>
  <si>
    <t xml:space="preserve">梁以平</t>
  </si>
  <si>
    <t xml:space="preserve">450221******200915</t>
  </si>
  <si>
    <t xml:space="preserve">郑春玲</t>
  </si>
  <si>
    <t xml:space="preserve">450211******28054X</t>
  </si>
  <si>
    <t xml:space="preserve">卢莹莹</t>
  </si>
  <si>
    <t xml:space="preserve">452123******054187</t>
  </si>
  <si>
    <t xml:space="preserve">社保缴纳不足三年、收入超标、住房面积超标</t>
  </si>
  <si>
    <t xml:space="preserve">韦佩园</t>
  </si>
  <si>
    <t xml:space="preserve">450221******012964</t>
  </si>
  <si>
    <t xml:space="preserve">董志肖</t>
  </si>
  <si>
    <t xml:space="preserve">450211******292216</t>
  </si>
  <si>
    <t xml:space="preserve">韦春满</t>
  </si>
  <si>
    <t xml:space="preserve">452225******084849</t>
  </si>
  <si>
    <t xml:space="preserve">陈月荣</t>
  </si>
  <si>
    <t xml:space="preserve">450221******16196X</t>
  </si>
  <si>
    <t xml:space="preserve">潘文</t>
  </si>
  <si>
    <t xml:space="preserve">452325******042411</t>
  </si>
  <si>
    <t xml:space="preserve">黎健标</t>
  </si>
  <si>
    <t xml:space="preserve">450205******140435</t>
  </si>
  <si>
    <t xml:space="preserve">李善何</t>
  </si>
  <si>
    <t xml:space="preserve">450521******061555</t>
  </si>
  <si>
    <t xml:space="preserve">杨柳泉</t>
  </si>
  <si>
    <t xml:space="preserve">450204******131475</t>
  </si>
  <si>
    <t xml:space="preserve">陆志平</t>
  </si>
  <si>
    <t xml:space="preserve">452223******044012</t>
  </si>
  <si>
    <t xml:space="preserve">陈瑞华</t>
  </si>
  <si>
    <t xml:space="preserve">450205******290714</t>
  </si>
  <si>
    <t xml:space="preserve">谭荣英</t>
  </si>
  <si>
    <t xml:space="preserve">452427******25392X</t>
  </si>
  <si>
    <t xml:space="preserve">覃贤柳</t>
  </si>
  <si>
    <t xml:space="preserve">450221******184922</t>
  </si>
  <si>
    <t xml:space="preserve">闭祖刚</t>
  </si>
  <si>
    <t xml:space="preserve">450204******091076</t>
  </si>
  <si>
    <t xml:space="preserve">梁华</t>
  </si>
  <si>
    <t xml:space="preserve">452229******134810</t>
  </si>
  <si>
    <t xml:space="preserve">傅洁凤</t>
  </si>
  <si>
    <t xml:space="preserve">450881******118328</t>
  </si>
  <si>
    <t xml:space="preserve">住房面积超标、社保缴纳不足三年</t>
  </si>
  <si>
    <t xml:space="preserve">胡忠云</t>
  </si>
  <si>
    <t xml:space="preserve">450221******291414</t>
  </si>
  <si>
    <t xml:space="preserve">傅成伦</t>
  </si>
  <si>
    <t xml:space="preserve">450881******22833X</t>
  </si>
  <si>
    <t xml:space="preserve">450205198806230423</t>
  </si>
  <si>
    <t xml:space="preserve">梁丹</t>
  </si>
  <si>
    <t xml:space="preserve">452226******130043</t>
  </si>
  <si>
    <t xml:space="preserve">社保缴纳不足三年、</t>
  </si>
  <si>
    <t xml:space="preserve">罗刚</t>
  </si>
  <si>
    <t xml:space="preserve">450203198612160313</t>
  </si>
  <si>
    <t xml:space="preserve">覃伟唐</t>
  </si>
  <si>
    <t xml:space="preserve">450205******111318</t>
  </si>
  <si>
    <t xml:space="preserve">覃瑞喜</t>
  </si>
  <si>
    <t xml:space="preserve">450221******03293X</t>
  </si>
  <si>
    <t xml:space="preserve">无居住证 </t>
  </si>
  <si>
    <t xml:space="preserve">陆少飞</t>
  </si>
  <si>
    <t xml:space="preserve">450204******07142X</t>
  </si>
  <si>
    <t xml:space="preserve">周美芳</t>
  </si>
  <si>
    <t xml:space="preserve">451302******051247</t>
  </si>
  <si>
    <t xml:space="preserve">胡凡敏</t>
  </si>
  <si>
    <t xml:space="preserve">450204******14001X</t>
  </si>
  <si>
    <t xml:space="preserve">潘罗群</t>
  </si>
  <si>
    <t xml:space="preserve">452226******02422X</t>
  </si>
  <si>
    <t xml:space="preserve">潘河</t>
  </si>
  <si>
    <t xml:space="preserve">450202******300029</t>
  </si>
  <si>
    <t xml:space="preserve">贾明锋</t>
  </si>
  <si>
    <t xml:space="preserve">452229******042619</t>
  </si>
  <si>
    <t xml:space="preserve">共同申请人无居住证、社保缴纳不足三年 </t>
  </si>
  <si>
    <t xml:space="preserve">赵东山</t>
  </si>
  <si>
    <t xml:space="preserve">450205******251330</t>
  </si>
  <si>
    <t xml:space="preserve">付裕坤</t>
  </si>
  <si>
    <t xml:space="preserve">450204******191413</t>
  </si>
  <si>
    <t xml:space="preserve">收入超标 </t>
  </si>
  <si>
    <t xml:space="preserve">马智</t>
  </si>
  <si>
    <t xml:space="preserve">450203******100032</t>
  </si>
  <si>
    <t xml:space="preserve">杨洁</t>
  </si>
  <si>
    <t xml:space="preserve">450211******260524</t>
  </si>
  <si>
    <t xml:space="preserve">陆金超</t>
  </si>
  <si>
    <t xml:space="preserve">452226******252111</t>
  </si>
  <si>
    <t xml:space="preserve">韦家丹</t>
  </si>
  <si>
    <t xml:space="preserve">450221******155746</t>
  </si>
  <si>
    <t xml:space="preserve">官运斌</t>
  </si>
  <si>
    <t xml:space="preserve">450221******225415</t>
  </si>
  <si>
    <t xml:space="preserve">罗丽</t>
  </si>
  <si>
    <t xml:space="preserve">450211******151924</t>
  </si>
  <si>
    <t xml:space="preserve">廖克胜</t>
  </si>
  <si>
    <t xml:space="preserve">450203******120715</t>
  </si>
  <si>
    <t xml:space="preserve">何婷婷</t>
  </si>
  <si>
    <t xml:space="preserve">450211******221927</t>
  </si>
  <si>
    <t xml:space="preserve">宛柳春</t>
  </si>
  <si>
    <t xml:space="preserve">450204******241027</t>
  </si>
  <si>
    <t xml:space="preserve">梁健宁</t>
  </si>
  <si>
    <t xml:space="preserve">450203******260314</t>
  </si>
  <si>
    <t xml:space="preserve">黄玉会</t>
  </si>
  <si>
    <t xml:space="preserve">452131******020323</t>
  </si>
  <si>
    <t xml:space="preserve">梁刘思</t>
  </si>
  <si>
    <t xml:space="preserve">450221******301945</t>
  </si>
  <si>
    <t xml:space="preserve">韦艳柳</t>
  </si>
  <si>
    <t xml:space="preserve">450221******190929</t>
  </si>
  <si>
    <t xml:space="preserve">黄光兴</t>
  </si>
  <si>
    <t xml:space="preserve">452726******111078</t>
  </si>
  <si>
    <t xml:space="preserve">林水珍</t>
  </si>
  <si>
    <t xml:space="preserve">452224******261022</t>
  </si>
  <si>
    <t xml:space="preserve">张雪敏</t>
  </si>
  <si>
    <t xml:space="preserve">450202******100044</t>
  </si>
  <si>
    <t xml:space="preserve">唐骏</t>
  </si>
  <si>
    <t xml:space="preserve">450204******151059</t>
  </si>
  <si>
    <t xml:space="preserve">韦美红</t>
  </si>
  <si>
    <t xml:space="preserve">450221******044644</t>
  </si>
  <si>
    <t xml:space="preserve"> 社保缴纳不足三年、提交材料不符合规定</t>
  </si>
  <si>
    <t xml:space="preserve">潘梅英</t>
  </si>
  <si>
    <t xml:space="preserve">452224******04102X</t>
  </si>
  <si>
    <t xml:space="preserve">住房面积超标、提交材料不符合规定 </t>
  </si>
  <si>
    <t xml:space="preserve">银兆坤</t>
  </si>
  <si>
    <t xml:space="preserve"> 社保缴纳不足三年 </t>
  </si>
  <si>
    <t xml:space="preserve">韦建麦</t>
  </si>
  <si>
    <t xml:space="preserve">450221******064451</t>
  </si>
  <si>
    <t xml:space="preserve">李家鹤</t>
  </si>
  <si>
    <t xml:space="preserve">450202******150313</t>
  </si>
  <si>
    <t xml:space="preserve">韦凤珍</t>
  </si>
  <si>
    <t xml:space="preserve">450221******112928</t>
  </si>
  <si>
    <t xml:space="preserve">黄立国</t>
  </si>
  <si>
    <t xml:space="preserve">450211******061911</t>
  </si>
  <si>
    <t xml:space="preserve">周娟</t>
  </si>
  <si>
    <t xml:space="preserve">450881******025645</t>
  </si>
  <si>
    <t xml:space="preserve">余丽华</t>
  </si>
  <si>
    <t xml:space="preserve">452224******082046</t>
  </si>
  <si>
    <t xml:space="preserve">曾海波</t>
  </si>
  <si>
    <t xml:space="preserve">450211******201916</t>
  </si>
  <si>
    <t xml:space="preserve">陈绍坤</t>
  </si>
  <si>
    <t xml:space="preserve">452226******105276</t>
  </si>
  <si>
    <t xml:space="preserve">梁朝全</t>
  </si>
  <si>
    <t xml:space="preserve">452524******210416</t>
  </si>
  <si>
    <t xml:space="preserve">方中</t>
  </si>
  <si>
    <t xml:space="preserve">冯明洛</t>
  </si>
  <si>
    <t xml:space="preserve">450221******150038</t>
  </si>
  <si>
    <t xml:space="preserve">曾庆珠</t>
  </si>
  <si>
    <t xml:space="preserve">450221******042459</t>
  </si>
  <si>
    <t xml:space="preserve"> 无居住证、社保缴纳不足三年</t>
  </si>
  <si>
    <t xml:space="preserve">龙美玲</t>
  </si>
  <si>
    <t xml:space="preserve">450211******180021</t>
  </si>
  <si>
    <t xml:space="preserve">蒋吉义</t>
  </si>
  <si>
    <t xml:space="preserve">452323******081652</t>
  </si>
  <si>
    <t xml:space="preserve">陈礼送</t>
  </si>
  <si>
    <t xml:space="preserve">450221******281413</t>
  </si>
  <si>
    <t xml:space="preserve">唐莹彬</t>
  </si>
  <si>
    <t xml:space="preserve">450203******151025</t>
  </si>
  <si>
    <t xml:space="preserve">熊宇</t>
  </si>
  <si>
    <t xml:space="preserve">梁立丽</t>
  </si>
  <si>
    <t xml:space="preserve">452228******122029</t>
  </si>
  <si>
    <t xml:space="preserve">蓝丽娜</t>
  </si>
  <si>
    <t xml:space="preserve">450222******150347</t>
  </si>
  <si>
    <t xml:space="preserve">共同申请人无居住证 </t>
  </si>
  <si>
    <t xml:space="preserve">韦军</t>
  </si>
  <si>
    <t xml:space="preserve">450205******040738</t>
  </si>
  <si>
    <t xml:space="preserve">吴肖敏</t>
  </si>
  <si>
    <t xml:space="preserve">420984******174802</t>
  </si>
  <si>
    <t xml:space="preserve">覃庆梅</t>
  </si>
  <si>
    <t xml:space="preserve">452223******092587</t>
  </si>
  <si>
    <t xml:space="preserve">刘益军</t>
  </si>
  <si>
    <t xml:space="preserve">452229******200032</t>
  </si>
  <si>
    <t xml:space="preserve">莫连芳</t>
  </si>
  <si>
    <t xml:space="preserve">452226******071521</t>
  </si>
  <si>
    <t xml:space="preserve">谢安军</t>
  </si>
  <si>
    <t xml:space="preserve">452722******243860</t>
  </si>
  <si>
    <t xml:space="preserve">覃仕农</t>
  </si>
  <si>
    <t xml:space="preserve">450221******052455</t>
  </si>
  <si>
    <t xml:space="preserve">覃宏</t>
  </si>
  <si>
    <t xml:space="preserve">450221******170313</t>
  </si>
  <si>
    <t xml:space="preserve">韦香鲜</t>
  </si>
  <si>
    <t xml:space="preserve">450221******02571X</t>
  </si>
  <si>
    <t xml:space="preserve">韦小胜</t>
  </si>
  <si>
    <t xml:space="preserve">452226******033616</t>
  </si>
  <si>
    <t xml:space="preserve">覃权</t>
  </si>
  <si>
    <t xml:space="preserve">450203******111011</t>
  </si>
  <si>
    <t xml:space="preserve">唐平专</t>
  </si>
  <si>
    <t xml:space="preserve">452226******241299</t>
  </si>
  <si>
    <t xml:space="preserve">周子翔</t>
  </si>
  <si>
    <t xml:space="preserve">450205******050715</t>
  </si>
  <si>
    <t xml:space="preserve">吴智</t>
  </si>
  <si>
    <t xml:space="preserve">450203******160311</t>
  </si>
  <si>
    <t xml:space="preserve">甘学亭</t>
  </si>
  <si>
    <t xml:space="preserve">450204******240013</t>
  </si>
  <si>
    <t xml:space="preserve">谌镜先</t>
  </si>
  <si>
    <t xml:space="preserve">450205******310020</t>
  </si>
  <si>
    <t xml:space="preserve">林建林</t>
  </si>
  <si>
    <t xml:space="preserve">450205******230414</t>
  </si>
  <si>
    <t xml:space="preserve">覃少君</t>
  </si>
  <si>
    <t xml:space="preserve">450204******040023</t>
  </si>
  <si>
    <t xml:space="preserve">侯喜喜</t>
  </si>
  <si>
    <t xml:space="preserve">450202******170052</t>
  </si>
  <si>
    <t xml:space="preserve">苏小巧</t>
  </si>
  <si>
    <t xml:space="preserve">452229******160069</t>
  </si>
  <si>
    <t xml:space="preserve">陈燕春</t>
  </si>
  <si>
    <t xml:space="preserve">452227******100263</t>
  </si>
  <si>
    <t xml:space="preserve">莫全新</t>
  </si>
  <si>
    <t xml:space="preserve">450203******081032</t>
  </si>
  <si>
    <t xml:space="preserve">陈柳钢</t>
  </si>
  <si>
    <t xml:space="preserve">450821******284030</t>
  </si>
  <si>
    <t xml:space="preserve">段天寿</t>
  </si>
  <si>
    <t xml:space="preserve">450204******051413</t>
  </si>
  <si>
    <t xml:space="preserve">宁伟</t>
  </si>
  <si>
    <t xml:space="preserve">430521197402115910</t>
  </si>
  <si>
    <t xml:space="preserve">收入超标且无居住证</t>
  </si>
  <si>
    <t xml:space="preserve">刘晶晶</t>
  </si>
  <si>
    <t xml:space="preserve">450211198707201624</t>
  </si>
  <si>
    <t xml:space="preserve">表格填写及材料与实际不符。</t>
  </si>
  <si>
    <t xml:space="preserve">李海有</t>
  </si>
  <si>
    <t xml:space="preserve">450221******103432</t>
  </si>
  <si>
    <t xml:space="preserve">吴卫平</t>
  </si>
  <si>
    <t xml:space="preserve">450205******09101X</t>
  </si>
  <si>
    <t xml:space="preserve">住房面积超标 </t>
  </si>
  <si>
    <t xml:space="preserve">唐聪</t>
  </si>
  <si>
    <t xml:space="preserve">450204******301436</t>
  </si>
  <si>
    <t xml:space="preserve">陈丽婷</t>
  </si>
  <si>
    <t xml:space="preserve">452229******166725</t>
  </si>
  <si>
    <t xml:space="preserve">覃海燕</t>
  </si>
  <si>
    <t xml:space="preserve">450221******143420</t>
  </si>
  <si>
    <t xml:space="preserve">龙玲</t>
  </si>
  <si>
    <t xml:space="preserve">452224******084045</t>
  </si>
  <si>
    <t xml:space="preserve">李焕珍</t>
  </si>
  <si>
    <t xml:space="preserve">450211******091123</t>
  </si>
  <si>
    <t xml:space="preserve">梁媚媚</t>
  </si>
  <si>
    <t xml:space="preserve">450923******123040</t>
  </si>
  <si>
    <t xml:space="preserve">苏达富</t>
  </si>
  <si>
    <t xml:space="preserve">450204******071038</t>
  </si>
  <si>
    <t xml:space="preserve">黄闪鸿</t>
  </si>
  <si>
    <t xml:space="preserve">450104******051613</t>
  </si>
  <si>
    <t xml:space="preserve">唐勇</t>
  </si>
  <si>
    <t xml:space="preserve">450204******29141X</t>
  </si>
  <si>
    <t xml:space="preserve">莫雪姣</t>
  </si>
  <si>
    <t xml:space="preserve">450221******061464</t>
  </si>
  <si>
    <t xml:space="preserve">林志绍</t>
  </si>
  <si>
    <t xml:space="preserve">450802******140979</t>
  </si>
  <si>
    <t xml:space="preserve">禤颖婕</t>
  </si>
  <si>
    <t xml:space="preserve">450203******200325</t>
  </si>
  <si>
    <t xml:space="preserve">王燕飞</t>
  </si>
  <si>
    <t xml:space="preserve">452628******052423</t>
  </si>
  <si>
    <t xml:space="preserve">杨健鸿</t>
  </si>
  <si>
    <t xml:space="preserve">450222******120053</t>
  </si>
  <si>
    <t xml:space="preserve">黄松群</t>
  </si>
  <si>
    <t xml:space="preserve">452722******261184</t>
  </si>
  <si>
    <t xml:space="preserve">石莎莎</t>
  </si>
  <si>
    <t xml:space="preserve">450211******071641</t>
  </si>
  <si>
    <t xml:space="preserve">覃泽远</t>
  </si>
  <si>
    <t xml:space="preserve">450202******100310</t>
  </si>
  <si>
    <t xml:space="preserve">黄超裕</t>
  </si>
  <si>
    <t xml:space="preserve">450221******131410</t>
  </si>
  <si>
    <t xml:space="preserve">黄凤春</t>
  </si>
  <si>
    <t xml:space="preserve">450204******251061</t>
  </si>
  <si>
    <t xml:space="preserve">韦兵管</t>
  </si>
  <si>
    <t xml:space="preserve">450221******122938</t>
  </si>
  <si>
    <t xml:space="preserve">梁丽红</t>
  </si>
  <si>
    <t xml:space="preserve">452730******131426</t>
  </si>
  <si>
    <t xml:space="preserve">刘西湘</t>
  </si>
  <si>
    <t xml:space="preserve">450204******21102X</t>
  </si>
  <si>
    <t xml:space="preserve">莫超强</t>
  </si>
  <si>
    <t xml:space="preserve">450421******020015</t>
  </si>
  <si>
    <t xml:space="preserve">廖志欢</t>
  </si>
  <si>
    <t xml:space="preserve">450221******201914</t>
  </si>
  <si>
    <t xml:space="preserve">韦建萍</t>
  </si>
  <si>
    <t xml:space="preserve">450221******13441X</t>
  </si>
  <si>
    <t xml:space="preserve">何军</t>
  </si>
  <si>
    <t xml:space="preserve">450203******230349</t>
  </si>
  <si>
    <t xml:space="preserve">项江华</t>
  </si>
  <si>
    <t xml:space="preserve">452223******230039</t>
  </si>
  <si>
    <t xml:space="preserve">赖柳兵</t>
  </si>
  <si>
    <t xml:space="preserve">350821******153618</t>
  </si>
  <si>
    <t xml:space="preserve">韦宝固</t>
  </si>
  <si>
    <t xml:space="preserve">452226******016018</t>
  </si>
  <si>
    <t xml:space="preserve">社保缴纳不足三年、收入超标 </t>
  </si>
  <si>
    <t xml:space="preserve">张亮金</t>
  </si>
  <si>
    <t xml:space="preserve">450221******041916</t>
  </si>
  <si>
    <t xml:space="preserve">张俏俏</t>
  </si>
  <si>
    <t xml:space="preserve">450204******220029</t>
  </si>
  <si>
    <t xml:space="preserve">胡运</t>
  </si>
  <si>
    <t xml:space="preserve">452228******145101</t>
  </si>
  <si>
    <t xml:space="preserve">何志伟</t>
  </si>
  <si>
    <t xml:space="preserve">450205******130014</t>
  </si>
  <si>
    <t xml:space="preserve">刘金香</t>
  </si>
  <si>
    <t xml:space="preserve">450203******180747</t>
  </si>
  <si>
    <t xml:space="preserve">潘锦程</t>
  </si>
  <si>
    <t xml:space="preserve">452201******251615</t>
  </si>
  <si>
    <t xml:space="preserve">韦海托</t>
  </si>
  <si>
    <t xml:space="preserve">450221******132417</t>
  </si>
  <si>
    <t xml:space="preserve">覃柳明</t>
  </si>
  <si>
    <t xml:space="preserve">450204******080615</t>
  </si>
  <si>
    <t xml:space="preserve">蒙海敏</t>
  </si>
  <si>
    <t xml:space="preserve">450221******154924</t>
  </si>
  <si>
    <t xml:space="preserve">陈彦</t>
  </si>
  <si>
    <t xml:space="preserve">450204******161026</t>
  </si>
  <si>
    <t xml:space="preserve">袁丽丽</t>
  </si>
  <si>
    <t xml:space="preserve">412325******040683</t>
  </si>
  <si>
    <t xml:space="preserve">潘凤珍</t>
  </si>
  <si>
    <t xml:space="preserve">452226******10554X</t>
  </si>
  <si>
    <t xml:space="preserve">廖金椅</t>
  </si>
  <si>
    <t xml:space="preserve">450221******222443</t>
  </si>
  <si>
    <t xml:space="preserve">黄黎阳</t>
  </si>
  <si>
    <t xml:space="preserve">452731******063912</t>
  </si>
  <si>
    <t xml:space="preserve">郑文</t>
  </si>
  <si>
    <t xml:space="preserve">450205******150771</t>
  </si>
  <si>
    <t xml:space="preserve">谭达光</t>
  </si>
  <si>
    <t xml:space="preserve">452722******25003X</t>
  </si>
  <si>
    <t xml:space="preserve">孔波妮</t>
  </si>
  <si>
    <t xml:space="preserve">450222******151324</t>
  </si>
  <si>
    <t xml:space="preserve">黄树耀</t>
  </si>
  <si>
    <t xml:space="preserve">452127******161213</t>
  </si>
  <si>
    <t xml:space="preserve">韦爱敏</t>
  </si>
  <si>
    <t xml:space="preserve">452201******140420</t>
  </si>
  <si>
    <t xml:space="preserve">王永金</t>
  </si>
  <si>
    <t xml:space="preserve">450211******041624</t>
  </si>
  <si>
    <t xml:space="preserve">卢克芳</t>
  </si>
  <si>
    <t xml:space="preserve">450203******070726</t>
  </si>
  <si>
    <t xml:space="preserve">齐俊棱</t>
  </si>
  <si>
    <t xml:space="preserve">450203******140732</t>
  </si>
  <si>
    <t xml:space="preserve">兰恩左</t>
  </si>
  <si>
    <t xml:space="preserve">450221******316018</t>
  </si>
  <si>
    <t xml:space="preserve">彭书生</t>
  </si>
  <si>
    <t xml:space="preserve">450222******204219</t>
  </si>
  <si>
    <t xml:space="preserve">严之锦</t>
  </si>
  <si>
    <t xml:space="preserve">452624******020779</t>
  </si>
  <si>
    <t xml:space="preserve">李开</t>
  </si>
  <si>
    <t xml:space="preserve">452226******023029</t>
  </si>
  <si>
    <t xml:space="preserve">李宁</t>
  </si>
  <si>
    <t xml:space="preserve">452129******040030</t>
  </si>
  <si>
    <t xml:space="preserve">唐发林</t>
  </si>
  <si>
    <t xml:space="preserve">450221******201431</t>
  </si>
  <si>
    <t xml:space="preserve">收入超标、无居住证、社保缴纳不足三年、提交材料不符合规定</t>
  </si>
  <si>
    <t xml:space="preserve">曾海棠</t>
  </si>
  <si>
    <t xml:space="preserve">450221******221945</t>
  </si>
  <si>
    <t xml:space="preserve">曾俞超</t>
  </si>
  <si>
    <t xml:space="preserve">周佳慧</t>
  </si>
  <si>
    <t xml:space="preserve">450221******30392X</t>
  </si>
  <si>
    <t xml:space="preserve">郭燕</t>
  </si>
  <si>
    <t xml:space="preserve">450203******081043</t>
  </si>
  <si>
    <t xml:space="preserve">张宇清</t>
  </si>
  <si>
    <t xml:space="preserve">450204******231410</t>
  </si>
  <si>
    <t xml:space="preserve">吴明勇</t>
  </si>
  <si>
    <t xml:space="preserve">452723******180431</t>
  </si>
  <si>
    <t xml:space="preserve">邱广萍</t>
  </si>
  <si>
    <t xml:space="preserve">450203******080386</t>
  </si>
  <si>
    <t xml:space="preserve">韦献萍</t>
  </si>
  <si>
    <t xml:space="preserve">450221******080927</t>
  </si>
  <si>
    <t xml:space="preserve">张桂荣</t>
  </si>
  <si>
    <t xml:space="preserve">450204******110328</t>
  </si>
  <si>
    <t xml:space="preserve">兰艳实</t>
  </si>
  <si>
    <t xml:space="preserve">452702******174089</t>
  </si>
  <si>
    <t xml:space="preserve">莫振辉</t>
  </si>
  <si>
    <t xml:space="preserve">450204******151014</t>
  </si>
  <si>
    <t xml:space="preserve">唐文玲</t>
  </si>
  <si>
    <t xml:space="preserve">452223******070020</t>
  </si>
  <si>
    <t xml:space="preserve">莫鸿梅</t>
  </si>
  <si>
    <t xml:space="preserve">450221******100021</t>
  </si>
  <si>
    <t xml:space="preserve">倪英</t>
  </si>
  <si>
    <t xml:space="preserve">450204******191021</t>
  </si>
  <si>
    <t xml:space="preserve">廖辉</t>
  </si>
  <si>
    <t xml:space="preserve">450203******061079</t>
  </si>
  <si>
    <t xml:space="preserve">韦海波</t>
  </si>
  <si>
    <t xml:space="preserve">450221******086010</t>
  </si>
  <si>
    <t xml:space="preserve">提交材料不符合规定、提交材料之间不一致</t>
  </si>
  <si>
    <t xml:space="preserve">韦程键</t>
  </si>
  <si>
    <t xml:space="preserve">450221******201453</t>
  </si>
  <si>
    <t xml:space="preserve">廖兰英</t>
  </si>
  <si>
    <t xml:space="preserve">450221******061488</t>
  </si>
  <si>
    <t xml:space="preserve">韦长叁</t>
  </si>
  <si>
    <t xml:space="preserve">450221******041480</t>
  </si>
  <si>
    <t xml:space="preserve">潘小玉</t>
  </si>
  <si>
    <t xml:space="preserve">452225******061724</t>
  </si>
  <si>
    <t xml:space="preserve">韦兰芳</t>
  </si>
  <si>
    <t xml:space="preserve">450221******031421</t>
  </si>
  <si>
    <t xml:space="preserve">何远先</t>
  </si>
  <si>
    <t xml:space="preserve">452331******150076</t>
  </si>
  <si>
    <t xml:space="preserve">曾凤媚</t>
  </si>
  <si>
    <t xml:space="preserve">450221******022481</t>
  </si>
  <si>
    <t xml:space="preserve">廖引金</t>
  </si>
  <si>
    <t xml:space="preserve">450221******011459</t>
  </si>
  <si>
    <t xml:space="preserve">蒋赟</t>
  </si>
  <si>
    <t xml:space="preserve">450324******135828</t>
  </si>
  <si>
    <t xml:space="preserve">樊芳振</t>
  </si>
  <si>
    <t xml:space="preserve">452231******105012</t>
  </si>
  <si>
    <t xml:space="preserve">邓家慧</t>
  </si>
  <si>
    <t xml:space="preserve">450211******080022</t>
  </si>
  <si>
    <t xml:space="preserve">梁方静</t>
  </si>
  <si>
    <t xml:space="preserve">450203******221026</t>
  </si>
  <si>
    <t xml:space="preserve">熊丽理</t>
  </si>
  <si>
    <t xml:space="preserve">450221******225722</t>
  </si>
  <si>
    <t xml:space="preserve">何清华</t>
  </si>
  <si>
    <t xml:space="preserve">452502******054672</t>
  </si>
  <si>
    <t xml:space="preserve">樊邓世泽</t>
  </si>
  <si>
    <t xml:space="preserve">450205******290013</t>
  </si>
  <si>
    <t xml:space="preserve">郎志武</t>
  </si>
  <si>
    <t xml:space="preserve">450204******010613</t>
  </si>
  <si>
    <t xml:space="preserve">刘振艺</t>
  </si>
  <si>
    <t xml:space="preserve">450221******060029</t>
  </si>
  <si>
    <t xml:space="preserve">覃芳俊</t>
  </si>
  <si>
    <t xml:space="preserve">452223******202521</t>
  </si>
  <si>
    <t xml:space="preserve">陈秀琼</t>
  </si>
  <si>
    <t xml:space="preserve">450202******310047</t>
  </si>
  <si>
    <t xml:space="preserve">曾艳</t>
  </si>
  <si>
    <t xml:space="preserve">450204******041440</t>
  </si>
  <si>
    <t xml:space="preserve">覃芳玉</t>
  </si>
  <si>
    <t xml:space="preserve">450221******034989</t>
  </si>
  <si>
    <t xml:space="preserve">梁凤苗</t>
  </si>
  <si>
    <t xml:space="preserve">450221******082943</t>
  </si>
  <si>
    <t xml:space="preserve">覃东宝</t>
  </si>
  <si>
    <t xml:space="preserve">450221******012444</t>
  </si>
  <si>
    <t xml:space="preserve">韦海全</t>
  </si>
  <si>
    <t xml:space="preserve">450221******014923</t>
  </si>
  <si>
    <t xml:space="preserve">练葵春</t>
  </si>
  <si>
    <t xml:space="preserve">452223******082533</t>
  </si>
  <si>
    <t xml:space="preserve">黎肖肖</t>
  </si>
  <si>
    <t xml:space="preserve">刘晓恒</t>
  </si>
  <si>
    <t xml:space="preserve">450221******091929</t>
  </si>
  <si>
    <t xml:space="preserve">甘柱</t>
  </si>
  <si>
    <t xml:space="preserve">452421******070452</t>
  </si>
  <si>
    <t xml:space="preserve">赵海凤</t>
  </si>
  <si>
    <t xml:space="preserve">131082******180027</t>
  </si>
  <si>
    <t xml:space="preserve">陈新华</t>
  </si>
  <si>
    <t xml:space="preserve">450202******250343</t>
  </si>
  <si>
    <t xml:space="preserve">韦志显</t>
  </si>
  <si>
    <t xml:space="preserve">450221******082538</t>
  </si>
  <si>
    <t xml:space="preserve">陈新民</t>
  </si>
  <si>
    <t xml:space="preserve">450211******230821</t>
  </si>
  <si>
    <t xml:space="preserve">夏露静</t>
  </si>
  <si>
    <t xml:space="preserve">450203******051336</t>
  </si>
  <si>
    <t xml:space="preserve">罗秀汝</t>
  </si>
  <si>
    <t xml:space="preserve">452224******020525</t>
  </si>
  <si>
    <t xml:space="preserve">王美春</t>
  </si>
  <si>
    <t xml:space="preserve">450211******010321</t>
  </si>
  <si>
    <t xml:space="preserve">共同申请人无居住证、住房面积超标</t>
  </si>
  <si>
    <t xml:space="preserve">铁旋</t>
  </si>
  <si>
    <t xml:space="preserve">450204******251443</t>
  </si>
  <si>
    <t xml:space="preserve">乔前</t>
  </si>
  <si>
    <t xml:space="preserve">450221******253415</t>
  </si>
  <si>
    <t xml:space="preserve">兰添高</t>
  </si>
  <si>
    <t xml:space="preserve">452231******133510</t>
  </si>
  <si>
    <t xml:space="preserve">李剑</t>
  </si>
  <si>
    <t xml:space="preserve">450205******03002X</t>
  </si>
  <si>
    <t xml:space="preserve">曾淑梅</t>
  </si>
  <si>
    <t xml:space="preserve">450821******094521</t>
  </si>
  <si>
    <t xml:space="preserve">曾艳飞</t>
  </si>
  <si>
    <t xml:space="preserve">450221******202065</t>
  </si>
  <si>
    <t xml:space="preserve">沈红章</t>
  </si>
  <si>
    <t xml:space="preserve">450204******211431</t>
  </si>
  <si>
    <t xml:space="preserve">钟继亦</t>
  </si>
  <si>
    <t xml:space="preserve">440822******042216</t>
  </si>
  <si>
    <t xml:space="preserve">卢静</t>
  </si>
  <si>
    <t xml:space="preserve">450203******200043</t>
  </si>
  <si>
    <t xml:space="preserve">葵万想</t>
  </si>
  <si>
    <t xml:space="preserve">452223******102521</t>
  </si>
  <si>
    <t xml:space="preserve">陆清</t>
  </si>
  <si>
    <t xml:space="preserve">452730******196528</t>
  </si>
  <si>
    <t xml:space="preserve">收入超标、社保未满、提交材料不符合规定</t>
  </si>
  <si>
    <t xml:space="preserve">陈川</t>
  </si>
  <si>
    <t xml:space="preserve">450205******20131X</t>
  </si>
  <si>
    <t xml:space="preserve">张明贵</t>
  </si>
  <si>
    <t xml:space="preserve">450221******210616</t>
  </si>
  <si>
    <t xml:space="preserve">彭华秀</t>
  </si>
  <si>
    <t xml:space="preserve">450205******030049</t>
  </si>
  <si>
    <t xml:space="preserve">覃应园</t>
  </si>
  <si>
    <t xml:space="preserve">450221******072972</t>
  </si>
  <si>
    <t xml:space="preserve">代善芝</t>
  </si>
  <si>
    <t xml:space="preserve">450204******231423</t>
  </si>
  <si>
    <t xml:space="preserve">黄家军</t>
  </si>
  <si>
    <t xml:space="preserve">450205******260774</t>
  </si>
  <si>
    <t xml:space="preserve">覃继丰</t>
  </si>
  <si>
    <t xml:space="preserve">452226******252736</t>
  </si>
  <si>
    <t xml:space="preserve">覃莉娜</t>
  </si>
  <si>
    <t xml:space="preserve">450205******050429</t>
  </si>
  <si>
    <t xml:space="preserve">彭喜保</t>
  </si>
  <si>
    <t xml:space="preserve">452324******160632</t>
  </si>
  <si>
    <t xml:space="preserve">叶芳萍</t>
  </si>
  <si>
    <t xml:space="preserve">450221******07146X</t>
  </si>
  <si>
    <t xml:space="preserve">刘海梅</t>
  </si>
  <si>
    <t xml:space="preserve">450221******141929</t>
  </si>
  <si>
    <t xml:space="preserve">韦柳清</t>
  </si>
  <si>
    <t xml:space="preserve">450211******032226</t>
  </si>
  <si>
    <t xml:space="preserve">陈凤</t>
  </si>
  <si>
    <t xml:space="preserve">452826******272627</t>
  </si>
  <si>
    <t xml:space="preserve">傅雪凤</t>
  </si>
  <si>
    <t xml:space="preserve">450881******058325</t>
  </si>
  <si>
    <t xml:space="preserve">温洪静</t>
  </si>
  <si>
    <t xml:space="preserve">450203******050322</t>
  </si>
  <si>
    <t xml:space="preserve">蔡燕</t>
  </si>
  <si>
    <t xml:space="preserve">450204******270328</t>
  </si>
  <si>
    <t xml:space="preserve">黄水春</t>
  </si>
  <si>
    <t xml:space="preserve">431024******210324</t>
  </si>
  <si>
    <t xml:space="preserve">唐丽丽</t>
  </si>
  <si>
    <t xml:space="preserve">450221******055424</t>
  </si>
  <si>
    <t xml:space="preserve">谢旺</t>
  </si>
  <si>
    <t xml:space="preserve">450211******200836</t>
  </si>
  <si>
    <t xml:space="preserve">张宁</t>
  </si>
  <si>
    <t xml:space="preserve">450203******270314</t>
  </si>
  <si>
    <t xml:space="preserve">潘雪燕</t>
  </si>
  <si>
    <t xml:space="preserve">450222******300341</t>
  </si>
  <si>
    <t xml:space="preserve">韦小文</t>
  </si>
  <si>
    <t xml:space="preserve">450221******092449</t>
  </si>
  <si>
    <t xml:space="preserve">韦柳良</t>
  </si>
  <si>
    <t xml:space="preserve">450222******201114</t>
  </si>
  <si>
    <t xml:space="preserve">王猛</t>
  </si>
  <si>
    <t xml:space="preserve">450221******171950</t>
  </si>
  <si>
    <t xml:space="preserve">收入超标、提交材料与实际不符 </t>
  </si>
  <si>
    <t xml:space="preserve">450211******160026</t>
  </si>
  <si>
    <t xml:space="preserve">住房面积超标、 社保缴纳不足三年、共同申请人无居住证 </t>
  </si>
  <si>
    <t xml:space="preserve">黄红柳</t>
  </si>
  <si>
    <t xml:space="preserve">450221******201447</t>
  </si>
  <si>
    <t xml:space="preserve">刘明焰</t>
  </si>
  <si>
    <t xml:space="preserve">450204******270636</t>
  </si>
  <si>
    <t xml:space="preserve">骆美娟</t>
  </si>
  <si>
    <t xml:space="preserve">450222******310822</t>
  </si>
  <si>
    <t xml:space="preserve">夏彬</t>
  </si>
  <si>
    <t xml:space="preserve">511502******111655</t>
  </si>
  <si>
    <t xml:space="preserve">谢燚</t>
  </si>
  <si>
    <t xml:space="preserve">450204******311020</t>
  </si>
  <si>
    <t xml:space="preserve">曾理</t>
  </si>
  <si>
    <t xml:space="preserve">450202******160019</t>
  </si>
  <si>
    <t xml:space="preserve">梁春益</t>
  </si>
  <si>
    <t xml:space="preserve">450221******064924</t>
  </si>
  <si>
    <t xml:space="preserve">黄龙</t>
  </si>
  <si>
    <t xml:space="preserve">450204******261038</t>
  </si>
  <si>
    <t xml:space="preserve">潘秋媛</t>
  </si>
  <si>
    <t xml:space="preserve">452325******050627</t>
  </si>
  <si>
    <t xml:space="preserve">滕楚平</t>
  </si>
  <si>
    <t xml:space="preserve">450203******280312</t>
  </si>
  <si>
    <t xml:space="preserve">韦海会</t>
  </si>
  <si>
    <t xml:space="preserve">450221******074463</t>
  </si>
  <si>
    <t xml:space="preserve">黄新娜</t>
  </si>
  <si>
    <t xml:space="preserve">412901******291029</t>
  </si>
  <si>
    <t xml:space="preserve">杨婕敏</t>
  </si>
  <si>
    <t xml:space="preserve">450422******272624</t>
  </si>
  <si>
    <t xml:space="preserve">本人放弃本次申请</t>
  </si>
  <si>
    <t xml:space="preserve">马娟</t>
  </si>
  <si>
    <t xml:space="preserve">450205******300024</t>
  </si>
  <si>
    <t xml:space="preserve">徐俊强</t>
  </si>
  <si>
    <t xml:space="preserve">450204******081010</t>
  </si>
  <si>
    <t xml:space="preserve">李进松</t>
  </si>
  <si>
    <t xml:space="preserve">450205******101326</t>
  </si>
  <si>
    <t xml:space="preserve">吴睿</t>
  </si>
  <si>
    <t xml:space="preserve">450205******110419</t>
  </si>
  <si>
    <t xml:space="preserve">收入超标、共同申请人已有住房并已超标</t>
  </si>
  <si>
    <t xml:space="preserve">韦珍春</t>
  </si>
  <si>
    <t xml:space="preserve">452227******205027</t>
  </si>
  <si>
    <t xml:space="preserve">梁作卿</t>
  </si>
  <si>
    <t xml:space="preserve">450204******130316</t>
  </si>
  <si>
    <t xml:space="preserve">覃珍友</t>
  </si>
  <si>
    <t xml:space="preserve">450221******045734</t>
  </si>
  <si>
    <t xml:space="preserve">梁连英</t>
  </si>
  <si>
    <t xml:space="preserve">450221******012980</t>
  </si>
  <si>
    <t xml:space="preserve">张巧玉</t>
  </si>
  <si>
    <t xml:space="preserve">450204******04032X</t>
  </si>
  <si>
    <t xml:space="preserve">欧阳鹏</t>
  </si>
  <si>
    <t xml:space="preserve">450221******100951</t>
  </si>
  <si>
    <t xml:space="preserve">王金鑫</t>
  </si>
  <si>
    <t xml:space="preserve">450204******281439</t>
  </si>
  <si>
    <t xml:space="preserve">雷卫东</t>
  </si>
  <si>
    <t xml:space="preserve">450204******261434</t>
  </si>
  <si>
    <t xml:space="preserve">江华萍</t>
  </si>
  <si>
    <t xml:space="preserve">452226******13034X</t>
  </si>
  <si>
    <t xml:space="preserve">覃荣寿</t>
  </si>
  <si>
    <t xml:space="preserve">452224******043015</t>
  </si>
  <si>
    <t xml:space="preserve">徐艳</t>
  </si>
  <si>
    <t xml:space="preserve">610221******121820</t>
  </si>
  <si>
    <t xml:space="preserve">吴燕芳</t>
  </si>
  <si>
    <t xml:space="preserve">450205******200061</t>
  </si>
  <si>
    <t xml:space="preserve">覃家驰</t>
  </si>
  <si>
    <t xml:space="preserve">452225******162910</t>
  </si>
  <si>
    <t xml:space="preserve">咸力</t>
  </si>
  <si>
    <t xml:space="preserve">450221******106039</t>
  </si>
  <si>
    <t xml:space="preserve">蓝艳</t>
  </si>
  <si>
    <t xml:space="preserve">450205******210024</t>
  </si>
  <si>
    <t xml:space="preserve">韦妍菊</t>
  </si>
  <si>
    <t xml:space="preserve">450221******144922</t>
  </si>
  <si>
    <t xml:space="preserve">韦辉旺</t>
  </si>
  <si>
    <t xml:space="preserve">450221******230913</t>
  </si>
  <si>
    <t xml:space="preserve">覃继新</t>
  </si>
  <si>
    <t xml:space="preserve">450221******19341X</t>
  </si>
  <si>
    <t xml:space="preserve">梁永绍</t>
  </si>
  <si>
    <t xml:space="preserve">452226******217235</t>
  </si>
  <si>
    <t xml:space="preserve">李锦椿</t>
  </si>
  <si>
    <t xml:space="preserve">450205******021332</t>
  </si>
  <si>
    <t xml:space="preserve">张新毅</t>
  </si>
  <si>
    <t xml:space="preserve">450203******120310</t>
  </si>
  <si>
    <t xml:space="preserve">韦凤春</t>
  </si>
  <si>
    <t xml:space="preserve">450221******072468</t>
  </si>
  <si>
    <t xml:space="preserve">胡恩云</t>
  </si>
  <si>
    <t xml:space="preserve">452331******080981</t>
  </si>
  <si>
    <t xml:space="preserve">吴利节</t>
  </si>
  <si>
    <t xml:space="preserve">450204******070320</t>
  </si>
  <si>
    <t xml:space="preserve">韦斌峰</t>
  </si>
  <si>
    <t xml:space="preserve">450221******104932</t>
  </si>
  <si>
    <t xml:space="preserve">覃秋萍</t>
  </si>
  <si>
    <t xml:space="preserve">452702******304365</t>
  </si>
  <si>
    <t xml:space="preserve">谭伟芬</t>
  </si>
  <si>
    <t xml:space="preserve">452226******152421</t>
  </si>
  <si>
    <t xml:space="preserve">潘雪萍</t>
  </si>
  <si>
    <t xml:space="preserve">450205******151063</t>
  </si>
  <si>
    <t xml:space="preserve">刘俊生</t>
  </si>
  <si>
    <t xml:space="preserve">450203******030753</t>
  </si>
  <si>
    <t xml:space="preserve">收入超标、住房面积超标、提交材料不符合规定</t>
  </si>
  <si>
    <t xml:space="preserve">黄宗寿</t>
  </si>
  <si>
    <t xml:space="preserve">452528******123032</t>
  </si>
  <si>
    <t xml:space="preserve">张文球</t>
  </si>
  <si>
    <t xml:space="preserve">450204******131052</t>
  </si>
  <si>
    <t xml:space="preserve">韦玉</t>
  </si>
  <si>
    <t xml:space="preserve">452226******056040</t>
  </si>
  <si>
    <t xml:space="preserve">韦巧艳</t>
  </si>
  <si>
    <t xml:space="preserve">450221******174461</t>
  </si>
  <si>
    <t xml:space="preserve">梁桂南</t>
  </si>
  <si>
    <t xml:space="preserve">452423******130017</t>
  </si>
  <si>
    <t xml:space="preserve">张宇晨</t>
  </si>
  <si>
    <t xml:space="preserve">450202******030043</t>
  </si>
  <si>
    <t xml:space="preserve">莫日升</t>
  </si>
  <si>
    <t xml:space="preserve">452224******231535</t>
  </si>
  <si>
    <t xml:space="preserve">阮明君</t>
  </si>
  <si>
    <t xml:space="preserve">450211******051329</t>
  </si>
  <si>
    <t xml:space="preserve">收入超标、住房面积超标、表格填写承诺内容与事实不符</t>
  </si>
  <si>
    <t xml:space="preserve">韦练果</t>
  </si>
  <si>
    <t xml:space="preserve">450221******042451</t>
  </si>
  <si>
    <t xml:space="preserve">韦春柳</t>
  </si>
  <si>
    <t xml:space="preserve">450221197907064941</t>
  </si>
  <si>
    <t xml:space="preserve">韦海坭</t>
  </si>
  <si>
    <t xml:space="preserve">450221******224612</t>
  </si>
  <si>
    <t xml:space="preserve">杨桂春</t>
  </si>
  <si>
    <t xml:space="preserve">450221******071004</t>
  </si>
  <si>
    <t xml:space="preserve">何玉琴</t>
  </si>
  <si>
    <t xml:space="preserve">450211******221345</t>
  </si>
  <si>
    <t xml:space="preserve">韦海杰</t>
  </si>
  <si>
    <t xml:space="preserve">450221******08393X</t>
  </si>
  <si>
    <t xml:space="preserve">刘云菊</t>
  </si>
  <si>
    <t xml:space="preserve">452226******173321</t>
  </si>
  <si>
    <t xml:space="preserve">代端阳</t>
  </si>
  <si>
    <t xml:space="preserve">450205******160414</t>
  </si>
  <si>
    <t xml:space="preserve">住房面积超标、已购经济适用住房</t>
  </si>
  <si>
    <t xml:space="preserve">黄德松</t>
  </si>
  <si>
    <t xml:space="preserve">450221******265418</t>
  </si>
  <si>
    <t xml:space="preserve">申请人社保缴纳不足三年、共同申请人无居住证</t>
  </si>
  <si>
    <t xml:space="preserve">450221******171942</t>
  </si>
  <si>
    <t xml:space="preserve">韦娉飞</t>
  </si>
  <si>
    <t xml:space="preserve">450221******096024</t>
  </si>
  <si>
    <t xml:space="preserve">唐柳红</t>
  </si>
  <si>
    <t xml:space="preserve">450204******070022</t>
  </si>
  <si>
    <t xml:space="preserve">张婷婷</t>
  </si>
  <si>
    <t xml:space="preserve">450202******180649</t>
  </si>
  <si>
    <t xml:space="preserve">韦丹</t>
  </si>
  <si>
    <t xml:space="preserve">450222******271328</t>
  </si>
  <si>
    <t xml:space="preserve">罗彦加</t>
  </si>
  <si>
    <t xml:space="preserve">450222******150812</t>
  </si>
  <si>
    <t xml:space="preserve">莫春丽</t>
  </si>
  <si>
    <t xml:space="preserve">452223******132526</t>
  </si>
  <si>
    <t xml:space="preserve">张暮明</t>
  </si>
  <si>
    <t xml:space="preserve">452228******141011</t>
  </si>
  <si>
    <t xml:space="preserve">覃玉沈</t>
  </si>
  <si>
    <t xml:space="preserve">452231******170033</t>
  </si>
  <si>
    <t xml:space="preserve">邓友</t>
  </si>
  <si>
    <t xml:space="preserve">430581******14829X</t>
  </si>
  <si>
    <t xml:space="preserve">张华</t>
  </si>
  <si>
    <t xml:space="preserve">450204******11031X</t>
  </si>
  <si>
    <t xml:space="preserve">陈俊全</t>
  </si>
  <si>
    <t xml:space="preserve">450922******233114</t>
  </si>
  <si>
    <t xml:space="preserve">韦兰华</t>
  </si>
  <si>
    <t xml:space="preserve">450221******311427</t>
  </si>
  <si>
    <t xml:space="preserve">陈霏霏</t>
  </si>
  <si>
    <t xml:space="preserve">450203******250029</t>
  </si>
  <si>
    <t xml:space="preserve">肖菊梅</t>
  </si>
  <si>
    <t xml:space="preserve">452227******074061</t>
  </si>
  <si>
    <t xml:space="preserve">李芳</t>
  </si>
  <si>
    <t xml:space="preserve">450202198110290023</t>
  </si>
  <si>
    <t xml:space="preserve">张永秋</t>
  </si>
  <si>
    <t xml:space="preserve">450204******230011</t>
  </si>
  <si>
    <t xml:space="preserve">韦覃慧</t>
  </si>
  <si>
    <t xml:space="preserve">450221******082459</t>
  </si>
  <si>
    <t xml:space="preserve">曾云</t>
  </si>
  <si>
    <t xml:space="preserve">450221******070329</t>
  </si>
  <si>
    <t xml:space="preserve">胡思敏</t>
  </si>
  <si>
    <t xml:space="preserve">孙若冰</t>
  </si>
  <si>
    <t xml:space="preserve">450204******241445</t>
  </si>
  <si>
    <t xml:space="preserve">熊家鸾</t>
  </si>
  <si>
    <t xml:space="preserve">450221******052929</t>
  </si>
  <si>
    <t xml:space="preserve">黄文驾</t>
  </si>
  <si>
    <t xml:space="preserve">452225******044552</t>
  </si>
  <si>
    <t xml:space="preserve">蓝娟</t>
  </si>
  <si>
    <t xml:space="preserve">452229******080084</t>
  </si>
  <si>
    <t xml:space="preserve">申请人无居住证、社保缴纳不足三年</t>
  </si>
  <si>
    <t xml:space="preserve">覃恒忠</t>
  </si>
  <si>
    <t xml:space="preserve">450205******271311</t>
  </si>
  <si>
    <t xml:space="preserve">谭汉仁</t>
  </si>
  <si>
    <t xml:space="preserve">452227******1020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8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0"/>
  <sheetViews>
    <sheetView showFormulas="false" showGridLines="true" showRowColHeaders="true" showZeros="true" rightToLeft="false" tabSelected="true" showOutlineSymbols="true" defaultGridColor="true" view="normal" topLeftCell="A2320" colorId="64" zoomScale="100" zoomScaleNormal="100" zoomScalePageLayoutView="100" workbookViewId="0">
      <selection pane="topLeft" activeCell="A2307" activeCellId="0" sqref="A2307:IV230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2" width="21.62"/>
    <col collapsed="false" customWidth="true" hidden="false" outlineLevel="0" max="5" min="5" style="3" width="32.1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16.5" hidden="false" customHeight="true" outlineLevel="0" collapsed="false">
      <c r="A3" s="9" t="n">
        <v>1</v>
      </c>
      <c r="B3" s="10" t="n">
        <v>20180002</v>
      </c>
      <c r="C3" s="11" t="s">
        <v>6</v>
      </c>
      <c r="D3" s="12" t="s">
        <v>7</v>
      </c>
      <c r="E3" s="13" t="s">
        <v>8</v>
      </c>
    </row>
    <row r="4" customFormat="false" ht="16.5" hidden="false" customHeight="true" outlineLevel="0" collapsed="false">
      <c r="A4" s="9" t="n">
        <v>2</v>
      </c>
      <c r="B4" s="10" t="n">
        <v>20180006</v>
      </c>
      <c r="C4" s="11" t="s">
        <v>9</v>
      </c>
      <c r="D4" s="12" t="s">
        <v>10</v>
      </c>
      <c r="E4" s="13" t="s">
        <v>11</v>
      </c>
    </row>
    <row r="5" customFormat="false" ht="16.5" hidden="false" customHeight="true" outlineLevel="0" collapsed="false">
      <c r="A5" s="9" t="n">
        <v>3</v>
      </c>
      <c r="B5" s="10" t="n">
        <v>20180022</v>
      </c>
      <c r="C5" s="11" t="s">
        <v>12</v>
      </c>
      <c r="D5" s="12" t="s">
        <v>13</v>
      </c>
      <c r="E5" s="13" t="s">
        <v>8</v>
      </c>
    </row>
    <row r="6" customFormat="false" ht="16.5" hidden="false" customHeight="true" outlineLevel="0" collapsed="false">
      <c r="A6" s="9" t="n">
        <v>4</v>
      </c>
      <c r="B6" s="10" t="n">
        <v>20180025</v>
      </c>
      <c r="C6" s="11" t="s">
        <v>14</v>
      </c>
      <c r="D6" s="12" t="s">
        <v>15</v>
      </c>
      <c r="E6" s="13" t="s">
        <v>8</v>
      </c>
    </row>
    <row r="7" customFormat="false" ht="16.5" hidden="false" customHeight="true" outlineLevel="0" collapsed="false">
      <c r="A7" s="9" t="n">
        <v>5</v>
      </c>
      <c r="B7" s="10" t="n">
        <v>20180028</v>
      </c>
      <c r="C7" s="11" t="s">
        <v>16</v>
      </c>
      <c r="D7" s="12" t="s">
        <v>17</v>
      </c>
      <c r="E7" s="13" t="s">
        <v>11</v>
      </c>
    </row>
    <row r="8" customFormat="false" ht="16.5" hidden="false" customHeight="true" outlineLevel="0" collapsed="false">
      <c r="A8" s="9" t="n">
        <v>6</v>
      </c>
      <c r="B8" s="10" t="n">
        <v>20180050</v>
      </c>
      <c r="C8" s="11" t="s">
        <v>18</v>
      </c>
      <c r="D8" s="12" t="s">
        <v>19</v>
      </c>
      <c r="E8" s="13" t="s">
        <v>8</v>
      </c>
    </row>
    <row r="9" customFormat="false" ht="16.5" hidden="false" customHeight="true" outlineLevel="0" collapsed="false">
      <c r="A9" s="9" t="n">
        <v>7</v>
      </c>
      <c r="B9" s="10" t="n">
        <v>20180054</v>
      </c>
      <c r="C9" s="11" t="s">
        <v>20</v>
      </c>
      <c r="D9" s="14" t="s">
        <v>21</v>
      </c>
      <c r="E9" s="15" t="s">
        <v>22</v>
      </c>
    </row>
    <row r="10" customFormat="false" ht="16.5" hidden="false" customHeight="true" outlineLevel="0" collapsed="false">
      <c r="A10" s="9" t="n">
        <v>8</v>
      </c>
      <c r="B10" s="10" t="n">
        <v>20180059</v>
      </c>
      <c r="C10" s="11" t="s">
        <v>23</v>
      </c>
      <c r="D10" s="12" t="s">
        <v>24</v>
      </c>
      <c r="E10" s="13" t="s">
        <v>11</v>
      </c>
    </row>
    <row r="11" customFormat="false" ht="16.5" hidden="false" customHeight="true" outlineLevel="0" collapsed="false">
      <c r="A11" s="9" t="n">
        <v>9</v>
      </c>
      <c r="B11" s="10" t="n">
        <v>20180065</v>
      </c>
      <c r="C11" s="11" t="s">
        <v>25</v>
      </c>
      <c r="D11" s="16" t="s">
        <v>26</v>
      </c>
      <c r="E11" s="15" t="s">
        <v>22</v>
      </c>
    </row>
    <row r="12" customFormat="false" ht="16.5" hidden="false" customHeight="true" outlineLevel="0" collapsed="false">
      <c r="A12" s="9" t="n">
        <v>10</v>
      </c>
      <c r="B12" s="10" t="n">
        <v>20180072</v>
      </c>
      <c r="C12" s="11" t="s">
        <v>27</v>
      </c>
      <c r="D12" s="12" t="s">
        <v>28</v>
      </c>
      <c r="E12" s="13" t="s">
        <v>11</v>
      </c>
    </row>
    <row r="13" customFormat="false" ht="16.5" hidden="false" customHeight="true" outlineLevel="0" collapsed="false">
      <c r="A13" s="9" t="n">
        <v>11</v>
      </c>
      <c r="B13" s="10" t="n">
        <v>20180078</v>
      </c>
      <c r="C13" s="11" t="s">
        <v>29</v>
      </c>
      <c r="D13" s="12" t="s">
        <v>30</v>
      </c>
      <c r="E13" s="13" t="s">
        <v>31</v>
      </c>
    </row>
    <row r="14" customFormat="false" ht="16.5" hidden="false" customHeight="true" outlineLevel="0" collapsed="false">
      <c r="A14" s="9" t="n">
        <v>12</v>
      </c>
      <c r="B14" s="10" t="n">
        <v>20180079</v>
      </c>
      <c r="C14" s="11" t="s">
        <v>32</v>
      </c>
      <c r="D14" s="12" t="s">
        <v>33</v>
      </c>
      <c r="E14" s="13" t="s">
        <v>11</v>
      </c>
    </row>
    <row r="15" customFormat="false" ht="16.5" hidden="false" customHeight="true" outlineLevel="0" collapsed="false">
      <c r="A15" s="9" t="n">
        <v>13</v>
      </c>
      <c r="B15" s="10" t="n">
        <v>20180081</v>
      </c>
      <c r="C15" s="11" t="s">
        <v>34</v>
      </c>
      <c r="D15" s="12" t="s">
        <v>35</v>
      </c>
      <c r="E15" s="13" t="s">
        <v>11</v>
      </c>
    </row>
    <row r="16" customFormat="false" ht="16.5" hidden="false" customHeight="true" outlineLevel="0" collapsed="false">
      <c r="A16" s="9" t="n">
        <v>14</v>
      </c>
      <c r="B16" s="10" t="n">
        <v>20180084</v>
      </c>
      <c r="C16" s="11" t="s">
        <v>36</v>
      </c>
      <c r="D16" s="12" t="s">
        <v>37</v>
      </c>
      <c r="E16" s="13" t="s">
        <v>8</v>
      </c>
    </row>
    <row r="17" customFormat="false" ht="16.5" hidden="false" customHeight="true" outlineLevel="0" collapsed="false">
      <c r="A17" s="9" t="n">
        <v>15</v>
      </c>
      <c r="B17" s="10" t="n">
        <v>20180091</v>
      </c>
      <c r="C17" s="11" t="s">
        <v>38</v>
      </c>
      <c r="D17" s="12" t="s">
        <v>39</v>
      </c>
      <c r="E17" s="13" t="s">
        <v>31</v>
      </c>
    </row>
    <row r="18" customFormat="false" ht="16.5" hidden="false" customHeight="true" outlineLevel="0" collapsed="false">
      <c r="A18" s="9" t="n">
        <v>16</v>
      </c>
      <c r="B18" s="10" t="n">
        <v>20180095</v>
      </c>
      <c r="C18" s="11" t="s">
        <v>40</v>
      </c>
      <c r="D18" s="12" t="s">
        <v>41</v>
      </c>
      <c r="E18" s="13" t="s">
        <v>42</v>
      </c>
    </row>
    <row r="19" customFormat="false" ht="16.5" hidden="false" customHeight="true" outlineLevel="0" collapsed="false">
      <c r="A19" s="9" t="n">
        <v>17</v>
      </c>
      <c r="B19" s="10" t="n">
        <v>20180097</v>
      </c>
      <c r="C19" s="11" t="s">
        <v>43</v>
      </c>
      <c r="D19" s="12" t="s">
        <v>44</v>
      </c>
      <c r="E19" s="13" t="s">
        <v>45</v>
      </c>
    </row>
    <row r="20" customFormat="false" ht="16.5" hidden="false" customHeight="true" outlineLevel="0" collapsed="false">
      <c r="A20" s="9" t="n">
        <v>18</v>
      </c>
      <c r="B20" s="10" t="n">
        <v>20180099</v>
      </c>
      <c r="C20" s="11" t="s">
        <v>46</v>
      </c>
      <c r="D20" s="12" t="s">
        <v>47</v>
      </c>
      <c r="E20" s="13" t="s">
        <v>8</v>
      </c>
    </row>
    <row r="21" customFormat="false" ht="16.5" hidden="false" customHeight="true" outlineLevel="0" collapsed="false">
      <c r="A21" s="9" t="n">
        <v>19</v>
      </c>
      <c r="B21" s="10" t="n">
        <v>20180101</v>
      </c>
      <c r="C21" s="11" t="s">
        <v>48</v>
      </c>
      <c r="D21" s="12" t="s">
        <v>49</v>
      </c>
      <c r="E21" s="13" t="s">
        <v>50</v>
      </c>
    </row>
    <row r="22" customFormat="false" ht="16.5" hidden="false" customHeight="true" outlineLevel="0" collapsed="false">
      <c r="A22" s="9" t="n">
        <v>20</v>
      </c>
      <c r="B22" s="10" t="n">
        <v>20180107</v>
      </c>
      <c r="C22" s="11" t="s">
        <v>51</v>
      </c>
      <c r="D22" s="12" t="s">
        <v>52</v>
      </c>
      <c r="E22" s="13" t="s">
        <v>53</v>
      </c>
    </row>
    <row r="23" customFormat="false" ht="16.5" hidden="false" customHeight="true" outlineLevel="0" collapsed="false">
      <c r="A23" s="9" t="n">
        <v>21</v>
      </c>
      <c r="B23" s="10" t="n">
        <v>20180109</v>
      </c>
      <c r="C23" s="11" t="s">
        <v>54</v>
      </c>
      <c r="D23" s="12" t="s">
        <v>55</v>
      </c>
      <c r="E23" s="13" t="s">
        <v>11</v>
      </c>
    </row>
    <row r="24" customFormat="false" ht="16.5" hidden="false" customHeight="true" outlineLevel="0" collapsed="false">
      <c r="A24" s="9" t="n">
        <v>22</v>
      </c>
      <c r="B24" s="10" t="n">
        <v>20180112</v>
      </c>
      <c r="C24" s="11" t="s">
        <v>56</v>
      </c>
      <c r="D24" s="12" t="s">
        <v>57</v>
      </c>
      <c r="E24" s="13" t="s">
        <v>58</v>
      </c>
    </row>
    <row r="25" customFormat="false" ht="16.5" hidden="false" customHeight="true" outlineLevel="0" collapsed="false">
      <c r="A25" s="9" t="n">
        <v>23</v>
      </c>
      <c r="B25" s="10" t="n">
        <v>20180117</v>
      </c>
      <c r="C25" s="11" t="s">
        <v>59</v>
      </c>
      <c r="D25" s="12" t="s">
        <v>60</v>
      </c>
      <c r="E25" s="13" t="s">
        <v>8</v>
      </c>
    </row>
    <row r="26" customFormat="false" ht="16.5" hidden="false" customHeight="true" outlineLevel="0" collapsed="false">
      <c r="A26" s="9" t="n">
        <v>24</v>
      </c>
      <c r="B26" s="10" t="n">
        <v>20180123</v>
      </c>
      <c r="C26" s="11" t="s">
        <v>61</v>
      </c>
      <c r="D26" s="12" t="s">
        <v>62</v>
      </c>
      <c r="E26" s="13" t="s">
        <v>11</v>
      </c>
    </row>
    <row r="27" customFormat="false" ht="16.5" hidden="false" customHeight="true" outlineLevel="0" collapsed="false">
      <c r="A27" s="9" t="n">
        <v>25</v>
      </c>
      <c r="B27" s="10" t="n">
        <v>20180125</v>
      </c>
      <c r="C27" s="11" t="s">
        <v>63</v>
      </c>
      <c r="D27" s="12" t="s">
        <v>64</v>
      </c>
      <c r="E27" s="13" t="s">
        <v>11</v>
      </c>
    </row>
    <row r="28" customFormat="false" ht="16.5" hidden="false" customHeight="true" outlineLevel="0" collapsed="false">
      <c r="A28" s="9" t="n">
        <v>26</v>
      </c>
      <c r="B28" s="10" t="n">
        <v>20180126</v>
      </c>
      <c r="C28" s="11" t="s">
        <v>65</v>
      </c>
      <c r="D28" s="12" t="s">
        <v>66</v>
      </c>
      <c r="E28" s="13" t="s">
        <v>11</v>
      </c>
    </row>
    <row r="29" customFormat="false" ht="16.5" hidden="false" customHeight="true" outlineLevel="0" collapsed="false">
      <c r="A29" s="9" t="n">
        <v>27</v>
      </c>
      <c r="B29" s="10" t="n">
        <v>20180134</v>
      </c>
      <c r="C29" s="11" t="s">
        <v>67</v>
      </c>
      <c r="D29" s="12" t="s">
        <v>68</v>
      </c>
      <c r="E29" s="13" t="s">
        <v>8</v>
      </c>
    </row>
    <row r="30" customFormat="false" ht="16.5" hidden="false" customHeight="true" outlineLevel="0" collapsed="false">
      <c r="A30" s="9" t="n">
        <v>28</v>
      </c>
      <c r="B30" s="10" t="n">
        <v>20180136</v>
      </c>
      <c r="C30" s="11" t="s">
        <v>69</v>
      </c>
      <c r="D30" s="12" t="s">
        <v>70</v>
      </c>
      <c r="E30" s="13" t="s">
        <v>53</v>
      </c>
    </row>
    <row r="31" customFormat="false" ht="16.5" hidden="false" customHeight="true" outlineLevel="0" collapsed="false">
      <c r="A31" s="9" t="n">
        <v>29</v>
      </c>
      <c r="B31" s="10" t="n">
        <v>20180150</v>
      </c>
      <c r="C31" s="11" t="s">
        <v>71</v>
      </c>
      <c r="D31" s="12" t="s">
        <v>72</v>
      </c>
      <c r="E31" s="13" t="s">
        <v>8</v>
      </c>
    </row>
    <row r="32" customFormat="false" ht="16.5" hidden="false" customHeight="true" outlineLevel="0" collapsed="false">
      <c r="A32" s="9" t="n">
        <v>30</v>
      </c>
      <c r="B32" s="10" t="n">
        <v>20180152</v>
      </c>
      <c r="C32" s="11" t="s">
        <v>73</v>
      </c>
      <c r="D32" s="12" t="s">
        <v>74</v>
      </c>
      <c r="E32" s="13" t="s">
        <v>75</v>
      </c>
    </row>
    <row r="33" customFormat="false" ht="16.5" hidden="false" customHeight="true" outlineLevel="0" collapsed="false">
      <c r="A33" s="9" t="n">
        <v>31</v>
      </c>
      <c r="B33" s="10" t="n">
        <v>20180153</v>
      </c>
      <c r="C33" s="11" t="s">
        <v>76</v>
      </c>
      <c r="D33" s="12" t="s">
        <v>77</v>
      </c>
      <c r="E33" s="13" t="s">
        <v>75</v>
      </c>
    </row>
    <row r="34" customFormat="false" ht="16.5" hidden="false" customHeight="true" outlineLevel="0" collapsed="false">
      <c r="A34" s="9" t="n">
        <v>32</v>
      </c>
      <c r="B34" s="10" t="n">
        <v>20180157</v>
      </c>
      <c r="C34" s="11" t="s">
        <v>78</v>
      </c>
      <c r="D34" s="14" t="s">
        <v>79</v>
      </c>
      <c r="E34" s="15" t="s">
        <v>22</v>
      </c>
    </row>
    <row r="35" customFormat="false" ht="16.5" hidden="false" customHeight="true" outlineLevel="0" collapsed="false">
      <c r="A35" s="9" t="n">
        <v>33</v>
      </c>
      <c r="B35" s="10" t="n">
        <v>20180160</v>
      </c>
      <c r="C35" s="11" t="s">
        <v>80</v>
      </c>
      <c r="D35" s="12" t="s">
        <v>81</v>
      </c>
      <c r="E35" s="13" t="s">
        <v>42</v>
      </c>
    </row>
    <row r="36" customFormat="false" ht="16.5" hidden="false" customHeight="true" outlineLevel="0" collapsed="false">
      <c r="A36" s="9" t="n">
        <v>34</v>
      </c>
      <c r="B36" s="10" t="n">
        <v>20180177</v>
      </c>
      <c r="C36" s="11" t="s">
        <v>82</v>
      </c>
      <c r="D36" s="12" t="s">
        <v>83</v>
      </c>
      <c r="E36" s="13" t="s">
        <v>11</v>
      </c>
    </row>
    <row r="37" customFormat="false" ht="16.5" hidden="false" customHeight="true" outlineLevel="0" collapsed="false">
      <c r="A37" s="9" t="n">
        <v>35</v>
      </c>
      <c r="B37" s="10" t="n">
        <v>20180185</v>
      </c>
      <c r="C37" s="11" t="s">
        <v>84</v>
      </c>
      <c r="D37" s="12" t="s">
        <v>85</v>
      </c>
      <c r="E37" s="13" t="s">
        <v>11</v>
      </c>
    </row>
    <row r="38" customFormat="false" ht="16.5" hidden="false" customHeight="true" outlineLevel="0" collapsed="false">
      <c r="A38" s="9" t="n">
        <v>36</v>
      </c>
      <c r="B38" s="10" t="n">
        <v>20180188</v>
      </c>
      <c r="C38" s="11" t="s">
        <v>86</v>
      </c>
      <c r="D38" s="12" t="s">
        <v>87</v>
      </c>
      <c r="E38" s="13" t="s">
        <v>53</v>
      </c>
    </row>
    <row r="39" customFormat="false" ht="16.5" hidden="false" customHeight="true" outlineLevel="0" collapsed="false">
      <c r="A39" s="9" t="n">
        <v>37</v>
      </c>
      <c r="B39" s="10" t="n">
        <v>20180194</v>
      </c>
      <c r="C39" s="11" t="s">
        <v>88</v>
      </c>
      <c r="D39" s="14" t="s">
        <v>89</v>
      </c>
      <c r="E39" s="15" t="s">
        <v>22</v>
      </c>
    </row>
    <row r="40" customFormat="false" ht="16.5" hidden="false" customHeight="true" outlineLevel="0" collapsed="false">
      <c r="A40" s="9" t="n">
        <v>38</v>
      </c>
      <c r="B40" s="10" t="n">
        <v>20180196</v>
      </c>
      <c r="C40" s="11" t="s">
        <v>90</v>
      </c>
      <c r="D40" s="12" t="s">
        <v>91</v>
      </c>
      <c r="E40" s="13" t="s">
        <v>11</v>
      </c>
    </row>
    <row r="41" customFormat="false" ht="16.5" hidden="false" customHeight="true" outlineLevel="0" collapsed="false">
      <c r="A41" s="9" t="n">
        <v>39</v>
      </c>
      <c r="B41" s="10" t="n">
        <v>20180204</v>
      </c>
      <c r="C41" s="11" t="s">
        <v>92</v>
      </c>
      <c r="D41" s="12" t="s">
        <v>93</v>
      </c>
      <c r="E41" s="13" t="s">
        <v>11</v>
      </c>
    </row>
    <row r="42" customFormat="false" ht="16.5" hidden="false" customHeight="true" outlineLevel="0" collapsed="false">
      <c r="A42" s="9" t="n">
        <v>40</v>
      </c>
      <c r="B42" s="10" t="n">
        <v>20180206</v>
      </c>
      <c r="C42" s="11" t="s">
        <v>94</v>
      </c>
      <c r="D42" s="12" t="s">
        <v>95</v>
      </c>
      <c r="E42" s="13" t="s">
        <v>8</v>
      </c>
    </row>
    <row r="43" customFormat="false" ht="16.5" hidden="false" customHeight="true" outlineLevel="0" collapsed="false">
      <c r="A43" s="9" t="n">
        <v>41</v>
      </c>
      <c r="B43" s="10" t="n">
        <v>20180211</v>
      </c>
      <c r="C43" s="11" t="s">
        <v>96</v>
      </c>
      <c r="D43" s="12" t="s">
        <v>97</v>
      </c>
      <c r="E43" s="13" t="s">
        <v>11</v>
      </c>
    </row>
    <row r="44" customFormat="false" ht="16.5" hidden="false" customHeight="true" outlineLevel="0" collapsed="false">
      <c r="A44" s="9" t="n">
        <v>42</v>
      </c>
      <c r="B44" s="10" t="n">
        <v>20180213</v>
      </c>
      <c r="C44" s="11" t="s">
        <v>98</v>
      </c>
      <c r="D44" s="12" t="s">
        <v>99</v>
      </c>
      <c r="E44" s="13" t="s">
        <v>11</v>
      </c>
    </row>
    <row r="45" customFormat="false" ht="16.5" hidden="false" customHeight="true" outlineLevel="0" collapsed="false">
      <c r="A45" s="9" t="n">
        <v>43</v>
      </c>
      <c r="B45" s="10" t="n">
        <v>20180215</v>
      </c>
      <c r="C45" s="11" t="s">
        <v>100</v>
      </c>
      <c r="D45" s="12" t="s">
        <v>101</v>
      </c>
      <c r="E45" s="13" t="s">
        <v>11</v>
      </c>
    </row>
    <row r="46" customFormat="false" ht="16.5" hidden="false" customHeight="true" outlineLevel="0" collapsed="false">
      <c r="A46" s="9" t="n">
        <v>44</v>
      </c>
      <c r="B46" s="10" t="n">
        <v>20180216</v>
      </c>
      <c r="C46" s="11" t="s">
        <v>102</v>
      </c>
      <c r="D46" s="12" t="s">
        <v>103</v>
      </c>
      <c r="E46" s="13" t="s">
        <v>11</v>
      </c>
    </row>
    <row r="47" customFormat="false" ht="16.5" hidden="false" customHeight="true" outlineLevel="0" collapsed="false">
      <c r="A47" s="9" t="n">
        <v>45</v>
      </c>
      <c r="B47" s="10" t="n">
        <v>20180217</v>
      </c>
      <c r="C47" s="11" t="s">
        <v>104</v>
      </c>
      <c r="D47" s="14" t="s">
        <v>105</v>
      </c>
      <c r="E47" s="15" t="s">
        <v>22</v>
      </c>
    </row>
    <row r="48" customFormat="false" ht="16.5" hidden="false" customHeight="true" outlineLevel="0" collapsed="false">
      <c r="A48" s="9" t="n">
        <v>46</v>
      </c>
      <c r="B48" s="10" t="n">
        <v>20180221</v>
      </c>
      <c r="C48" s="11" t="s">
        <v>106</v>
      </c>
      <c r="D48" s="12" t="s">
        <v>107</v>
      </c>
      <c r="E48" s="13" t="s">
        <v>108</v>
      </c>
    </row>
    <row r="49" customFormat="false" ht="16.5" hidden="false" customHeight="true" outlineLevel="0" collapsed="false">
      <c r="A49" s="9" t="n">
        <v>47</v>
      </c>
      <c r="B49" s="10" t="n">
        <v>20180224</v>
      </c>
      <c r="C49" s="11" t="s">
        <v>109</v>
      </c>
      <c r="D49" s="12" t="s">
        <v>110</v>
      </c>
      <c r="E49" s="13" t="s">
        <v>11</v>
      </c>
    </row>
    <row r="50" customFormat="false" ht="16.5" hidden="false" customHeight="true" outlineLevel="0" collapsed="false">
      <c r="A50" s="9" t="n">
        <v>48</v>
      </c>
      <c r="B50" s="10" t="n">
        <v>20180225</v>
      </c>
      <c r="C50" s="11" t="s">
        <v>111</v>
      </c>
      <c r="D50" s="12" t="s">
        <v>112</v>
      </c>
      <c r="E50" s="13" t="s">
        <v>113</v>
      </c>
    </row>
    <row r="51" customFormat="false" ht="16.5" hidden="false" customHeight="true" outlineLevel="0" collapsed="false">
      <c r="A51" s="9" t="n">
        <v>49</v>
      </c>
      <c r="B51" s="10" t="n">
        <v>20180226</v>
      </c>
      <c r="C51" s="11" t="s">
        <v>114</v>
      </c>
      <c r="D51" s="12" t="s">
        <v>115</v>
      </c>
      <c r="E51" s="13" t="s">
        <v>31</v>
      </c>
    </row>
    <row r="52" customFormat="false" ht="16.5" hidden="false" customHeight="true" outlineLevel="0" collapsed="false">
      <c r="A52" s="9" t="n">
        <v>50</v>
      </c>
      <c r="B52" s="10" t="n">
        <v>20180236</v>
      </c>
      <c r="C52" s="11" t="s">
        <v>116</v>
      </c>
      <c r="D52" s="12" t="s">
        <v>117</v>
      </c>
      <c r="E52" s="13" t="s">
        <v>42</v>
      </c>
    </row>
    <row r="53" customFormat="false" ht="16.5" hidden="false" customHeight="true" outlineLevel="0" collapsed="false">
      <c r="A53" s="9" t="n">
        <v>51</v>
      </c>
      <c r="B53" s="10" t="n">
        <v>20180237</v>
      </c>
      <c r="C53" s="11" t="s">
        <v>118</v>
      </c>
      <c r="D53" s="12" t="s">
        <v>119</v>
      </c>
      <c r="E53" s="13" t="s">
        <v>11</v>
      </c>
    </row>
    <row r="54" customFormat="false" ht="16.5" hidden="false" customHeight="true" outlineLevel="0" collapsed="false">
      <c r="A54" s="9" t="n">
        <v>52</v>
      </c>
      <c r="B54" s="10" t="n">
        <v>20180240</v>
      </c>
      <c r="C54" s="11" t="s">
        <v>120</v>
      </c>
      <c r="D54" s="12" t="s">
        <v>121</v>
      </c>
      <c r="E54" s="13" t="s">
        <v>8</v>
      </c>
    </row>
    <row r="55" customFormat="false" ht="16.5" hidden="false" customHeight="true" outlineLevel="0" collapsed="false">
      <c r="A55" s="9" t="n">
        <v>53</v>
      </c>
      <c r="B55" s="10" t="n">
        <v>20180263</v>
      </c>
      <c r="C55" s="11" t="s">
        <v>122</v>
      </c>
      <c r="D55" s="12" t="s">
        <v>123</v>
      </c>
      <c r="E55" s="13" t="s">
        <v>113</v>
      </c>
    </row>
    <row r="56" customFormat="false" ht="16.5" hidden="false" customHeight="true" outlineLevel="0" collapsed="false">
      <c r="A56" s="9" t="n">
        <v>54</v>
      </c>
      <c r="B56" s="10" t="n">
        <v>20180269</v>
      </c>
      <c r="C56" s="11" t="s">
        <v>124</v>
      </c>
      <c r="D56" s="12" t="s">
        <v>125</v>
      </c>
      <c r="E56" s="13" t="s">
        <v>31</v>
      </c>
    </row>
    <row r="57" customFormat="false" ht="16.5" hidden="false" customHeight="true" outlineLevel="0" collapsed="false">
      <c r="A57" s="9" t="n">
        <v>55</v>
      </c>
      <c r="B57" s="10" t="n">
        <v>20180274</v>
      </c>
      <c r="C57" s="11" t="s">
        <v>126</v>
      </c>
      <c r="D57" s="12" t="s">
        <v>127</v>
      </c>
      <c r="E57" s="13" t="s">
        <v>11</v>
      </c>
    </row>
    <row r="58" customFormat="false" ht="16.5" hidden="false" customHeight="true" outlineLevel="0" collapsed="false">
      <c r="A58" s="9" t="n">
        <v>56</v>
      </c>
      <c r="B58" s="10" t="n">
        <v>20180283</v>
      </c>
      <c r="C58" s="11" t="s">
        <v>128</v>
      </c>
      <c r="D58" s="12" t="s">
        <v>129</v>
      </c>
      <c r="E58" s="13" t="s">
        <v>130</v>
      </c>
    </row>
    <row r="59" customFormat="false" ht="16.5" hidden="false" customHeight="true" outlineLevel="0" collapsed="false">
      <c r="A59" s="9" t="n">
        <v>57</v>
      </c>
      <c r="B59" s="10" t="n">
        <v>20180289</v>
      </c>
      <c r="C59" s="11" t="s">
        <v>131</v>
      </c>
      <c r="D59" s="12" t="s">
        <v>132</v>
      </c>
      <c r="E59" s="13" t="s">
        <v>133</v>
      </c>
    </row>
    <row r="60" customFormat="false" ht="16.5" hidden="false" customHeight="true" outlineLevel="0" collapsed="false">
      <c r="A60" s="9" t="n">
        <v>58</v>
      </c>
      <c r="B60" s="10" t="n">
        <v>20180292</v>
      </c>
      <c r="C60" s="11" t="s">
        <v>134</v>
      </c>
      <c r="D60" s="12" t="s">
        <v>135</v>
      </c>
      <c r="E60" s="13" t="s">
        <v>11</v>
      </c>
    </row>
    <row r="61" customFormat="false" ht="16.5" hidden="false" customHeight="true" outlineLevel="0" collapsed="false">
      <c r="A61" s="9" t="n">
        <v>59</v>
      </c>
      <c r="B61" s="10" t="n">
        <v>20180295</v>
      </c>
      <c r="C61" s="11" t="s">
        <v>136</v>
      </c>
      <c r="D61" s="12" t="s">
        <v>137</v>
      </c>
      <c r="E61" s="13" t="s">
        <v>31</v>
      </c>
    </row>
    <row r="62" customFormat="false" ht="16.5" hidden="false" customHeight="true" outlineLevel="0" collapsed="false">
      <c r="A62" s="9" t="n">
        <v>60</v>
      </c>
      <c r="B62" s="10" t="n">
        <v>20180296</v>
      </c>
      <c r="C62" s="11" t="s">
        <v>138</v>
      </c>
      <c r="D62" s="12" t="s">
        <v>139</v>
      </c>
      <c r="E62" s="13" t="s">
        <v>8</v>
      </c>
    </row>
    <row r="63" customFormat="false" ht="16.5" hidden="false" customHeight="true" outlineLevel="0" collapsed="false">
      <c r="A63" s="9" t="n">
        <v>61</v>
      </c>
      <c r="B63" s="10" t="n">
        <v>20180297</v>
      </c>
      <c r="C63" s="11" t="s">
        <v>140</v>
      </c>
      <c r="D63" s="12" t="s">
        <v>141</v>
      </c>
      <c r="E63" s="13" t="s">
        <v>142</v>
      </c>
    </row>
    <row r="64" customFormat="false" ht="16.5" hidden="false" customHeight="true" outlineLevel="0" collapsed="false">
      <c r="A64" s="9" t="n">
        <v>62</v>
      </c>
      <c r="B64" s="10" t="n">
        <v>20180305</v>
      </c>
      <c r="C64" s="11" t="s">
        <v>143</v>
      </c>
      <c r="D64" s="12" t="s">
        <v>144</v>
      </c>
      <c r="E64" s="13" t="s">
        <v>53</v>
      </c>
    </row>
    <row r="65" customFormat="false" ht="16.5" hidden="false" customHeight="true" outlineLevel="0" collapsed="false">
      <c r="A65" s="9" t="n">
        <v>63</v>
      </c>
      <c r="B65" s="10" t="n">
        <v>20180306</v>
      </c>
      <c r="C65" s="11" t="s">
        <v>145</v>
      </c>
      <c r="D65" s="12" t="s">
        <v>146</v>
      </c>
      <c r="E65" s="13" t="s">
        <v>8</v>
      </c>
    </row>
    <row r="66" customFormat="false" ht="16.5" hidden="false" customHeight="true" outlineLevel="0" collapsed="false">
      <c r="A66" s="9" t="n">
        <v>64</v>
      </c>
      <c r="B66" s="10" t="n">
        <v>20180307</v>
      </c>
      <c r="C66" s="11" t="s">
        <v>147</v>
      </c>
      <c r="D66" s="12" t="s">
        <v>148</v>
      </c>
      <c r="E66" s="13" t="s">
        <v>11</v>
      </c>
    </row>
    <row r="67" customFormat="false" ht="16.5" hidden="false" customHeight="true" outlineLevel="0" collapsed="false">
      <c r="A67" s="9" t="n">
        <v>65</v>
      </c>
      <c r="B67" s="10" t="n">
        <v>20180314</v>
      </c>
      <c r="C67" s="11" t="s">
        <v>149</v>
      </c>
      <c r="D67" s="12" t="s">
        <v>150</v>
      </c>
      <c r="E67" s="13" t="s">
        <v>11</v>
      </c>
    </row>
    <row r="68" customFormat="false" ht="16.5" hidden="false" customHeight="true" outlineLevel="0" collapsed="false">
      <c r="A68" s="9" t="n">
        <v>66</v>
      </c>
      <c r="B68" s="10" t="n">
        <v>20180322</v>
      </c>
      <c r="C68" s="11" t="s">
        <v>151</v>
      </c>
      <c r="D68" s="12" t="s">
        <v>152</v>
      </c>
      <c r="E68" s="13" t="s">
        <v>58</v>
      </c>
    </row>
    <row r="69" customFormat="false" ht="16.5" hidden="false" customHeight="true" outlineLevel="0" collapsed="false">
      <c r="A69" s="9" t="n">
        <v>67</v>
      </c>
      <c r="B69" s="10" t="n">
        <v>20180332</v>
      </c>
      <c r="C69" s="11" t="s">
        <v>153</v>
      </c>
      <c r="D69" s="12" t="s">
        <v>154</v>
      </c>
      <c r="E69" s="13" t="s">
        <v>11</v>
      </c>
    </row>
    <row r="70" customFormat="false" ht="16.5" hidden="false" customHeight="true" outlineLevel="0" collapsed="false">
      <c r="A70" s="9" t="n">
        <v>68</v>
      </c>
      <c r="B70" s="10" t="n">
        <v>20180334</v>
      </c>
      <c r="C70" s="11" t="s">
        <v>155</v>
      </c>
      <c r="D70" s="12" t="s">
        <v>156</v>
      </c>
      <c r="E70" s="13" t="s">
        <v>45</v>
      </c>
    </row>
    <row r="71" customFormat="false" ht="16.5" hidden="false" customHeight="true" outlineLevel="0" collapsed="false">
      <c r="A71" s="9" t="n">
        <v>69</v>
      </c>
      <c r="B71" s="10" t="n">
        <v>20180348</v>
      </c>
      <c r="C71" s="11" t="s">
        <v>157</v>
      </c>
      <c r="D71" s="12" t="s">
        <v>158</v>
      </c>
      <c r="E71" s="13" t="s">
        <v>31</v>
      </c>
    </row>
    <row r="72" customFormat="false" ht="16.5" hidden="false" customHeight="true" outlineLevel="0" collapsed="false">
      <c r="A72" s="9" t="n">
        <v>70</v>
      </c>
      <c r="B72" s="10" t="n">
        <v>20180349</v>
      </c>
      <c r="C72" s="11" t="s">
        <v>159</v>
      </c>
      <c r="D72" s="12" t="s">
        <v>160</v>
      </c>
      <c r="E72" s="13" t="s">
        <v>161</v>
      </c>
    </row>
    <row r="73" customFormat="false" ht="16.5" hidden="false" customHeight="true" outlineLevel="0" collapsed="false">
      <c r="A73" s="9" t="n">
        <v>71</v>
      </c>
      <c r="B73" s="10" t="n">
        <v>20180357</v>
      </c>
      <c r="C73" s="11" t="s">
        <v>162</v>
      </c>
      <c r="D73" s="12" t="s">
        <v>163</v>
      </c>
      <c r="E73" s="13" t="s">
        <v>11</v>
      </c>
    </row>
    <row r="74" customFormat="false" ht="16.5" hidden="false" customHeight="true" outlineLevel="0" collapsed="false">
      <c r="A74" s="9" t="n">
        <v>72</v>
      </c>
      <c r="B74" s="10" t="n">
        <v>20180358</v>
      </c>
      <c r="C74" s="11" t="s">
        <v>164</v>
      </c>
      <c r="D74" s="12" t="s">
        <v>165</v>
      </c>
      <c r="E74" s="13" t="s">
        <v>11</v>
      </c>
    </row>
    <row r="75" customFormat="false" ht="26.25" hidden="false" customHeight="true" outlineLevel="0" collapsed="false">
      <c r="A75" s="9" t="n">
        <v>73</v>
      </c>
      <c r="B75" s="10" t="n">
        <v>20180359</v>
      </c>
      <c r="C75" s="11" t="s">
        <v>166</v>
      </c>
      <c r="D75" s="12" t="s">
        <v>167</v>
      </c>
      <c r="E75" s="13" t="s">
        <v>168</v>
      </c>
    </row>
    <row r="76" customFormat="false" ht="16.5" hidden="false" customHeight="true" outlineLevel="0" collapsed="false">
      <c r="A76" s="9" t="n">
        <v>74</v>
      </c>
      <c r="B76" s="10" t="n">
        <v>20180366</v>
      </c>
      <c r="C76" s="11" t="s">
        <v>169</v>
      </c>
      <c r="D76" s="12" t="s">
        <v>170</v>
      </c>
      <c r="E76" s="13" t="s">
        <v>171</v>
      </c>
    </row>
    <row r="77" customFormat="false" ht="16.5" hidden="false" customHeight="true" outlineLevel="0" collapsed="false">
      <c r="A77" s="9" t="n">
        <v>75</v>
      </c>
      <c r="B77" s="10" t="n">
        <v>20180371</v>
      </c>
      <c r="C77" s="11" t="s">
        <v>172</v>
      </c>
      <c r="D77" s="12" t="s">
        <v>173</v>
      </c>
      <c r="E77" s="13" t="s">
        <v>8</v>
      </c>
    </row>
    <row r="78" customFormat="false" ht="16.5" hidden="false" customHeight="true" outlineLevel="0" collapsed="false">
      <c r="A78" s="9" t="n">
        <v>76</v>
      </c>
      <c r="B78" s="10" t="n">
        <v>20180372</v>
      </c>
      <c r="C78" s="11" t="s">
        <v>174</v>
      </c>
      <c r="D78" s="12" t="s">
        <v>175</v>
      </c>
      <c r="E78" s="13" t="s">
        <v>11</v>
      </c>
    </row>
    <row r="79" customFormat="false" ht="16.5" hidden="false" customHeight="true" outlineLevel="0" collapsed="false">
      <c r="A79" s="9" t="n">
        <v>77</v>
      </c>
      <c r="B79" s="10" t="n">
        <v>20180374</v>
      </c>
      <c r="C79" s="11" t="s">
        <v>176</v>
      </c>
      <c r="D79" s="12" t="s">
        <v>177</v>
      </c>
      <c r="E79" s="13" t="s">
        <v>178</v>
      </c>
    </row>
    <row r="80" customFormat="false" ht="16.5" hidden="false" customHeight="true" outlineLevel="0" collapsed="false">
      <c r="A80" s="9" t="n">
        <v>78</v>
      </c>
      <c r="B80" s="10" t="n">
        <v>20180382</v>
      </c>
      <c r="C80" s="11" t="s">
        <v>179</v>
      </c>
      <c r="D80" s="12" t="s">
        <v>180</v>
      </c>
      <c r="E80" s="13" t="s">
        <v>53</v>
      </c>
    </row>
    <row r="81" customFormat="false" ht="16.5" hidden="false" customHeight="true" outlineLevel="0" collapsed="false">
      <c r="A81" s="9" t="n">
        <v>79</v>
      </c>
      <c r="B81" s="10" t="n">
        <v>20180387</v>
      </c>
      <c r="C81" s="11" t="s">
        <v>181</v>
      </c>
      <c r="D81" s="12" t="s">
        <v>182</v>
      </c>
      <c r="E81" s="13" t="s">
        <v>22</v>
      </c>
    </row>
    <row r="82" customFormat="false" ht="16.5" hidden="false" customHeight="true" outlineLevel="0" collapsed="false">
      <c r="A82" s="9" t="n">
        <v>80</v>
      </c>
      <c r="B82" s="10" t="n">
        <v>20180391</v>
      </c>
      <c r="C82" s="11" t="s">
        <v>183</v>
      </c>
      <c r="D82" s="12" t="s">
        <v>184</v>
      </c>
      <c r="E82" s="13" t="s">
        <v>11</v>
      </c>
    </row>
    <row r="83" customFormat="false" ht="16.5" hidden="false" customHeight="true" outlineLevel="0" collapsed="false">
      <c r="A83" s="9" t="n">
        <v>81</v>
      </c>
      <c r="B83" s="10" t="n">
        <v>20180399</v>
      </c>
      <c r="C83" s="11" t="s">
        <v>185</v>
      </c>
      <c r="D83" s="12" t="s">
        <v>186</v>
      </c>
      <c r="E83" s="13" t="s">
        <v>42</v>
      </c>
    </row>
    <row r="84" customFormat="false" ht="16.5" hidden="false" customHeight="true" outlineLevel="0" collapsed="false">
      <c r="A84" s="9" t="n">
        <v>82</v>
      </c>
      <c r="B84" s="10" t="n">
        <v>20180405</v>
      </c>
      <c r="C84" s="11" t="s">
        <v>187</v>
      </c>
      <c r="D84" s="12" t="s">
        <v>188</v>
      </c>
      <c r="E84" s="13" t="s">
        <v>11</v>
      </c>
    </row>
    <row r="85" customFormat="false" ht="16.5" hidden="false" customHeight="true" outlineLevel="0" collapsed="false">
      <c r="A85" s="9" t="n">
        <v>83</v>
      </c>
      <c r="B85" s="10" t="n">
        <v>20180406</v>
      </c>
      <c r="C85" s="11" t="s">
        <v>189</v>
      </c>
      <c r="D85" s="12" t="s">
        <v>190</v>
      </c>
      <c r="E85" s="13" t="s">
        <v>191</v>
      </c>
    </row>
    <row r="86" customFormat="false" ht="16.5" hidden="false" customHeight="true" outlineLevel="0" collapsed="false">
      <c r="A86" s="9" t="n">
        <v>84</v>
      </c>
      <c r="B86" s="10" t="n">
        <v>20180407</v>
      </c>
      <c r="C86" s="11" t="s">
        <v>192</v>
      </c>
      <c r="D86" s="12" t="s">
        <v>193</v>
      </c>
      <c r="E86" s="13" t="s">
        <v>53</v>
      </c>
    </row>
    <row r="87" customFormat="false" ht="16.5" hidden="false" customHeight="true" outlineLevel="0" collapsed="false">
      <c r="A87" s="9" t="n">
        <v>85</v>
      </c>
      <c r="B87" s="10" t="n">
        <v>20180410</v>
      </c>
      <c r="C87" s="11" t="s">
        <v>194</v>
      </c>
      <c r="D87" s="12" t="s">
        <v>195</v>
      </c>
      <c r="E87" s="13" t="s">
        <v>11</v>
      </c>
    </row>
    <row r="88" customFormat="false" ht="16.5" hidden="false" customHeight="true" outlineLevel="0" collapsed="false">
      <c r="A88" s="9" t="n">
        <v>86</v>
      </c>
      <c r="B88" s="10" t="n">
        <v>20180411</v>
      </c>
      <c r="C88" s="11" t="s">
        <v>196</v>
      </c>
      <c r="D88" s="12" t="s">
        <v>197</v>
      </c>
      <c r="E88" s="13" t="s">
        <v>31</v>
      </c>
    </row>
    <row r="89" customFormat="false" ht="16.5" hidden="false" customHeight="true" outlineLevel="0" collapsed="false">
      <c r="A89" s="9" t="n">
        <v>87</v>
      </c>
      <c r="B89" s="10" t="n">
        <v>20180413</v>
      </c>
      <c r="C89" s="11" t="s">
        <v>198</v>
      </c>
      <c r="D89" s="12" t="s">
        <v>199</v>
      </c>
      <c r="E89" s="13" t="s">
        <v>75</v>
      </c>
    </row>
    <row r="90" customFormat="false" ht="16.5" hidden="false" customHeight="true" outlineLevel="0" collapsed="false">
      <c r="A90" s="9" t="n">
        <v>88</v>
      </c>
      <c r="B90" s="10" t="n">
        <v>20180414</v>
      </c>
      <c r="C90" s="11" t="s">
        <v>200</v>
      </c>
      <c r="D90" s="12" t="s">
        <v>201</v>
      </c>
      <c r="E90" s="13" t="s">
        <v>202</v>
      </c>
    </row>
    <row r="91" customFormat="false" ht="16.5" hidden="false" customHeight="true" outlineLevel="0" collapsed="false">
      <c r="A91" s="9" t="n">
        <v>89</v>
      </c>
      <c r="B91" s="10" t="n">
        <v>20180415</v>
      </c>
      <c r="C91" s="11" t="s">
        <v>203</v>
      </c>
      <c r="D91" s="12" t="s">
        <v>204</v>
      </c>
      <c r="E91" s="13" t="s">
        <v>53</v>
      </c>
    </row>
    <row r="92" customFormat="false" ht="16.5" hidden="false" customHeight="true" outlineLevel="0" collapsed="false">
      <c r="A92" s="9" t="n">
        <v>90</v>
      </c>
      <c r="B92" s="10" t="n">
        <v>20180422</v>
      </c>
      <c r="C92" s="11" t="s">
        <v>205</v>
      </c>
      <c r="D92" s="14" t="s">
        <v>206</v>
      </c>
      <c r="E92" s="15" t="s">
        <v>22</v>
      </c>
    </row>
    <row r="93" customFormat="false" ht="16.5" hidden="false" customHeight="true" outlineLevel="0" collapsed="false">
      <c r="A93" s="9" t="n">
        <v>91</v>
      </c>
      <c r="B93" s="10" t="n">
        <v>20180427</v>
      </c>
      <c r="C93" s="11" t="s">
        <v>207</v>
      </c>
      <c r="D93" s="12" t="s">
        <v>208</v>
      </c>
      <c r="E93" s="13" t="s">
        <v>11</v>
      </c>
    </row>
    <row r="94" customFormat="false" ht="16.5" hidden="false" customHeight="true" outlineLevel="0" collapsed="false">
      <c r="A94" s="9" t="n">
        <v>92</v>
      </c>
      <c r="B94" s="10" t="n">
        <v>20180429</v>
      </c>
      <c r="C94" s="11" t="s">
        <v>209</v>
      </c>
      <c r="D94" s="12" t="s">
        <v>210</v>
      </c>
      <c r="E94" s="13" t="s">
        <v>11</v>
      </c>
    </row>
    <row r="95" customFormat="false" ht="16.5" hidden="false" customHeight="true" outlineLevel="0" collapsed="false">
      <c r="A95" s="9" t="n">
        <v>93</v>
      </c>
      <c r="B95" s="10" t="n">
        <v>20180435</v>
      </c>
      <c r="C95" s="11" t="s">
        <v>211</v>
      </c>
      <c r="D95" s="12" t="s">
        <v>212</v>
      </c>
      <c r="E95" s="13" t="s">
        <v>75</v>
      </c>
    </row>
    <row r="96" customFormat="false" ht="16.5" hidden="false" customHeight="true" outlineLevel="0" collapsed="false">
      <c r="A96" s="9" t="n">
        <v>94</v>
      </c>
      <c r="B96" s="10" t="n">
        <v>20180440</v>
      </c>
      <c r="C96" s="11" t="s">
        <v>213</v>
      </c>
      <c r="D96" s="12" t="s">
        <v>214</v>
      </c>
      <c r="E96" s="13" t="s">
        <v>11</v>
      </c>
    </row>
    <row r="97" customFormat="false" ht="16.5" hidden="false" customHeight="true" outlineLevel="0" collapsed="false">
      <c r="A97" s="9" t="n">
        <v>95</v>
      </c>
      <c r="B97" s="10" t="n">
        <v>20180442</v>
      </c>
      <c r="C97" s="11" t="s">
        <v>215</v>
      </c>
      <c r="D97" s="12" t="s">
        <v>216</v>
      </c>
      <c r="E97" s="13" t="s">
        <v>8</v>
      </c>
    </row>
    <row r="98" customFormat="false" ht="16.5" hidden="false" customHeight="true" outlineLevel="0" collapsed="false">
      <c r="A98" s="9" t="n">
        <v>96</v>
      </c>
      <c r="B98" s="10" t="n">
        <v>20180446</v>
      </c>
      <c r="C98" s="11" t="s">
        <v>217</v>
      </c>
      <c r="D98" s="12" t="s">
        <v>218</v>
      </c>
      <c r="E98" s="13" t="s">
        <v>11</v>
      </c>
    </row>
    <row r="99" customFormat="false" ht="16.5" hidden="false" customHeight="true" outlineLevel="0" collapsed="false">
      <c r="A99" s="9" t="n">
        <v>97</v>
      </c>
      <c r="B99" s="10" t="n">
        <v>20180448</v>
      </c>
      <c r="C99" s="11" t="s">
        <v>219</v>
      </c>
      <c r="D99" s="12" t="s">
        <v>220</v>
      </c>
      <c r="E99" s="13" t="s">
        <v>75</v>
      </c>
    </row>
    <row r="100" customFormat="false" ht="16.5" hidden="false" customHeight="true" outlineLevel="0" collapsed="false">
      <c r="A100" s="9" t="n">
        <v>98</v>
      </c>
      <c r="B100" s="10" t="n">
        <v>20180451</v>
      </c>
      <c r="C100" s="11" t="s">
        <v>221</v>
      </c>
      <c r="D100" s="12" t="s">
        <v>222</v>
      </c>
      <c r="E100" s="13" t="s">
        <v>130</v>
      </c>
    </row>
    <row r="101" customFormat="false" ht="16.5" hidden="false" customHeight="true" outlineLevel="0" collapsed="false">
      <c r="A101" s="9" t="n">
        <v>99</v>
      </c>
      <c r="B101" s="10" t="n">
        <v>20180457</v>
      </c>
      <c r="C101" s="11" t="s">
        <v>223</v>
      </c>
      <c r="D101" s="12" t="s">
        <v>224</v>
      </c>
      <c r="E101" s="13" t="s">
        <v>8</v>
      </c>
    </row>
    <row r="102" customFormat="false" ht="16.5" hidden="false" customHeight="true" outlineLevel="0" collapsed="false">
      <c r="A102" s="9" t="n">
        <v>100</v>
      </c>
      <c r="B102" s="10" t="n">
        <v>20180465</v>
      </c>
      <c r="C102" s="11" t="s">
        <v>225</v>
      </c>
      <c r="D102" s="12" t="s">
        <v>226</v>
      </c>
      <c r="E102" s="13" t="s">
        <v>11</v>
      </c>
    </row>
    <row r="103" customFormat="false" ht="16.5" hidden="false" customHeight="true" outlineLevel="0" collapsed="false">
      <c r="A103" s="9" t="n">
        <v>101</v>
      </c>
      <c r="B103" s="10" t="n">
        <v>20180474</v>
      </c>
      <c r="C103" s="11" t="s">
        <v>227</v>
      </c>
      <c r="D103" s="12" t="s">
        <v>228</v>
      </c>
      <c r="E103" s="13" t="s">
        <v>130</v>
      </c>
    </row>
    <row r="104" customFormat="false" ht="16.5" hidden="false" customHeight="true" outlineLevel="0" collapsed="false">
      <c r="A104" s="9" t="n">
        <v>102</v>
      </c>
      <c r="B104" s="10" t="n">
        <v>20180475</v>
      </c>
      <c r="C104" s="11" t="s">
        <v>229</v>
      </c>
      <c r="D104" s="12" t="s">
        <v>230</v>
      </c>
      <c r="E104" s="13" t="s">
        <v>8</v>
      </c>
    </row>
    <row r="105" customFormat="false" ht="16.5" hidden="false" customHeight="true" outlineLevel="0" collapsed="false">
      <c r="A105" s="9" t="n">
        <v>103</v>
      </c>
      <c r="B105" s="10" t="n">
        <v>20180485</v>
      </c>
      <c r="C105" s="11" t="s">
        <v>231</v>
      </c>
      <c r="D105" s="12" t="s">
        <v>232</v>
      </c>
      <c r="E105" s="13" t="s">
        <v>11</v>
      </c>
    </row>
    <row r="106" customFormat="false" ht="16.5" hidden="false" customHeight="true" outlineLevel="0" collapsed="false">
      <c r="A106" s="9" t="n">
        <v>104</v>
      </c>
      <c r="B106" s="10" t="n">
        <v>20180486</v>
      </c>
      <c r="C106" s="11" t="s">
        <v>233</v>
      </c>
      <c r="D106" s="12" t="s">
        <v>234</v>
      </c>
      <c r="E106" s="13" t="s">
        <v>8</v>
      </c>
    </row>
    <row r="107" customFormat="false" ht="16.5" hidden="false" customHeight="true" outlineLevel="0" collapsed="false">
      <c r="A107" s="9" t="n">
        <v>105</v>
      </c>
      <c r="B107" s="10" t="n">
        <v>20180487</v>
      </c>
      <c r="C107" s="11" t="s">
        <v>235</v>
      </c>
      <c r="D107" s="12" t="s">
        <v>236</v>
      </c>
      <c r="E107" s="13" t="s">
        <v>31</v>
      </c>
    </row>
    <row r="108" customFormat="false" ht="16.5" hidden="false" customHeight="true" outlineLevel="0" collapsed="false">
      <c r="A108" s="9" t="n">
        <v>106</v>
      </c>
      <c r="B108" s="10" t="n">
        <v>20180496</v>
      </c>
      <c r="C108" s="11" t="s">
        <v>237</v>
      </c>
      <c r="D108" s="12" t="s">
        <v>238</v>
      </c>
      <c r="E108" s="13" t="s">
        <v>31</v>
      </c>
    </row>
    <row r="109" customFormat="false" ht="16.5" hidden="false" customHeight="true" outlineLevel="0" collapsed="false">
      <c r="A109" s="9" t="n">
        <v>107</v>
      </c>
      <c r="B109" s="10" t="n">
        <v>20180500</v>
      </c>
      <c r="C109" s="11" t="s">
        <v>239</v>
      </c>
      <c r="D109" s="12" t="s">
        <v>240</v>
      </c>
      <c r="E109" s="13" t="s">
        <v>31</v>
      </c>
    </row>
    <row r="110" customFormat="false" ht="16.5" hidden="false" customHeight="true" outlineLevel="0" collapsed="false">
      <c r="A110" s="9" t="n">
        <v>108</v>
      </c>
      <c r="B110" s="10" t="n">
        <v>20180505</v>
      </c>
      <c r="C110" s="11" t="s">
        <v>241</v>
      </c>
      <c r="D110" s="14" t="s">
        <v>242</v>
      </c>
      <c r="E110" s="15" t="s">
        <v>22</v>
      </c>
    </row>
    <row r="111" customFormat="false" ht="16.5" hidden="false" customHeight="true" outlineLevel="0" collapsed="false">
      <c r="A111" s="9" t="n">
        <v>109</v>
      </c>
      <c r="B111" s="10" t="n">
        <v>20180511</v>
      </c>
      <c r="C111" s="11" t="s">
        <v>243</v>
      </c>
      <c r="D111" s="12" t="s">
        <v>244</v>
      </c>
      <c r="E111" s="13" t="s">
        <v>11</v>
      </c>
    </row>
    <row r="112" customFormat="false" ht="16.5" hidden="false" customHeight="true" outlineLevel="0" collapsed="false">
      <c r="A112" s="9" t="n">
        <v>110</v>
      </c>
      <c r="B112" s="10" t="n">
        <v>20180514</v>
      </c>
      <c r="C112" s="11" t="s">
        <v>245</v>
      </c>
      <c r="D112" s="12" t="s">
        <v>246</v>
      </c>
      <c r="E112" s="13" t="s">
        <v>75</v>
      </c>
    </row>
    <row r="113" customFormat="false" ht="16.5" hidden="false" customHeight="true" outlineLevel="0" collapsed="false">
      <c r="A113" s="9" t="n">
        <v>111</v>
      </c>
      <c r="B113" s="10" t="n">
        <v>20180519</v>
      </c>
      <c r="C113" s="11" t="s">
        <v>247</v>
      </c>
      <c r="D113" s="12" t="s">
        <v>248</v>
      </c>
      <c r="E113" s="13" t="s">
        <v>31</v>
      </c>
    </row>
    <row r="114" customFormat="false" ht="16.5" hidden="false" customHeight="true" outlineLevel="0" collapsed="false">
      <c r="A114" s="9" t="n">
        <v>112</v>
      </c>
      <c r="B114" s="10" t="n">
        <v>20180531</v>
      </c>
      <c r="C114" s="11" t="s">
        <v>249</v>
      </c>
      <c r="D114" s="12" t="s">
        <v>250</v>
      </c>
      <c r="E114" s="13" t="s">
        <v>31</v>
      </c>
    </row>
    <row r="115" customFormat="false" ht="16.5" hidden="false" customHeight="true" outlineLevel="0" collapsed="false">
      <c r="A115" s="9" t="n">
        <v>113</v>
      </c>
      <c r="B115" s="10" t="n">
        <v>20180533</v>
      </c>
      <c r="C115" s="11" t="s">
        <v>251</v>
      </c>
      <c r="D115" s="12" t="s">
        <v>252</v>
      </c>
      <c r="E115" s="13" t="s">
        <v>11</v>
      </c>
    </row>
    <row r="116" customFormat="false" ht="16.5" hidden="false" customHeight="true" outlineLevel="0" collapsed="false">
      <c r="A116" s="9" t="n">
        <v>114</v>
      </c>
      <c r="B116" s="10" t="n">
        <v>20180535</v>
      </c>
      <c r="C116" s="11" t="s">
        <v>253</v>
      </c>
      <c r="D116" s="12" t="s">
        <v>254</v>
      </c>
      <c r="E116" s="13" t="s">
        <v>31</v>
      </c>
    </row>
    <row r="117" customFormat="false" ht="16.5" hidden="false" customHeight="true" outlineLevel="0" collapsed="false">
      <c r="A117" s="9" t="n">
        <v>115</v>
      </c>
      <c r="B117" s="10" t="n">
        <v>20180537</v>
      </c>
      <c r="C117" s="11" t="s">
        <v>255</v>
      </c>
      <c r="D117" s="12" t="s">
        <v>256</v>
      </c>
      <c r="E117" s="13" t="s">
        <v>31</v>
      </c>
    </row>
    <row r="118" customFormat="false" ht="16.5" hidden="false" customHeight="true" outlineLevel="0" collapsed="false">
      <c r="A118" s="9" t="n">
        <v>116</v>
      </c>
      <c r="B118" s="10" t="n">
        <v>20180544</v>
      </c>
      <c r="C118" s="11" t="s">
        <v>257</v>
      </c>
      <c r="D118" s="12" t="s">
        <v>258</v>
      </c>
      <c r="E118" s="13" t="s">
        <v>11</v>
      </c>
    </row>
    <row r="119" customFormat="false" ht="16.5" hidden="false" customHeight="true" outlineLevel="0" collapsed="false">
      <c r="A119" s="9" t="n">
        <v>117</v>
      </c>
      <c r="B119" s="10" t="n">
        <v>20180548</v>
      </c>
      <c r="C119" s="11" t="s">
        <v>259</v>
      </c>
      <c r="D119" s="12" t="s">
        <v>260</v>
      </c>
      <c r="E119" s="13" t="s">
        <v>31</v>
      </c>
    </row>
    <row r="120" customFormat="false" ht="16.5" hidden="false" customHeight="true" outlineLevel="0" collapsed="false">
      <c r="A120" s="9" t="n">
        <v>118</v>
      </c>
      <c r="B120" s="10" t="n">
        <v>20180551</v>
      </c>
      <c r="C120" s="11" t="s">
        <v>261</v>
      </c>
      <c r="D120" s="12" t="s">
        <v>262</v>
      </c>
      <c r="E120" s="13" t="s">
        <v>75</v>
      </c>
    </row>
    <row r="121" customFormat="false" ht="16.5" hidden="false" customHeight="true" outlineLevel="0" collapsed="false">
      <c r="A121" s="9" t="n">
        <v>119</v>
      </c>
      <c r="B121" s="10" t="n">
        <v>20180552</v>
      </c>
      <c r="C121" s="11" t="s">
        <v>263</v>
      </c>
      <c r="D121" s="12" t="s">
        <v>264</v>
      </c>
      <c r="E121" s="13" t="s">
        <v>11</v>
      </c>
    </row>
    <row r="122" customFormat="false" ht="16.5" hidden="false" customHeight="true" outlineLevel="0" collapsed="false">
      <c r="A122" s="9" t="n">
        <v>120</v>
      </c>
      <c r="B122" s="10" t="n">
        <v>20180553</v>
      </c>
      <c r="C122" s="11" t="s">
        <v>265</v>
      </c>
      <c r="D122" s="12" t="s">
        <v>266</v>
      </c>
      <c r="E122" s="13" t="s">
        <v>53</v>
      </c>
    </row>
    <row r="123" customFormat="false" ht="16.5" hidden="false" customHeight="true" outlineLevel="0" collapsed="false">
      <c r="A123" s="9" t="n">
        <v>121</v>
      </c>
      <c r="B123" s="10" t="n">
        <v>20180563</v>
      </c>
      <c r="C123" s="11" t="s">
        <v>267</v>
      </c>
      <c r="D123" s="12" t="s">
        <v>268</v>
      </c>
      <c r="E123" s="13" t="s">
        <v>11</v>
      </c>
    </row>
    <row r="124" customFormat="false" ht="16.5" hidden="false" customHeight="true" outlineLevel="0" collapsed="false">
      <c r="A124" s="9" t="n">
        <v>122</v>
      </c>
      <c r="B124" s="10" t="n">
        <v>20180567</v>
      </c>
      <c r="C124" s="11" t="s">
        <v>269</v>
      </c>
      <c r="D124" s="12" t="s">
        <v>270</v>
      </c>
      <c r="E124" s="13" t="s">
        <v>11</v>
      </c>
    </row>
    <row r="125" customFormat="false" ht="16.5" hidden="false" customHeight="true" outlineLevel="0" collapsed="false">
      <c r="A125" s="9" t="n">
        <v>123</v>
      </c>
      <c r="B125" s="10" t="n">
        <v>20180568</v>
      </c>
      <c r="C125" s="11" t="s">
        <v>271</v>
      </c>
      <c r="D125" s="12" t="s">
        <v>272</v>
      </c>
      <c r="E125" s="13" t="s">
        <v>202</v>
      </c>
    </row>
    <row r="126" customFormat="false" ht="16.5" hidden="false" customHeight="true" outlineLevel="0" collapsed="false">
      <c r="A126" s="9" t="n">
        <v>124</v>
      </c>
      <c r="B126" s="10" t="n">
        <v>20180574</v>
      </c>
      <c r="C126" s="11" t="s">
        <v>273</v>
      </c>
      <c r="D126" s="12" t="s">
        <v>274</v>
      </c>
      <c r="E126" s="13" t="s">
        <v>275</v>
      </c>
    </row>
    <row r="127" customFormat="false" ht="16.5" hidden="false" customHeight="true" outlineLevel="0" collapsed="false">
      <c r="A127" s="9" t="n">
        <v>125</v>
      </c>
      <c r="B127" s="10" t="n">
        <v>20180575</v>
      </c>
      <c r="C127" s="11" t="s">
        <v>276</v>
      </c>
      <c r="D127" s="12" t="s">
        <v>277</v>
      </c>
      <c r="E127" s="13" t="s">
        <v>202</v>
      </c>
    </row>
    <row r="128" customFormat="false" ht="16.5" hidden="false" customHeight="true" outlineLevel="0" collapsed="false">
      <c r="A128" s="9" t="n">
        <v>126</v>
      </c>
      <c r="B128" s="10" t="n">
        <v>20180586</v>
      </c>
      <c r="C128" s="11" t="s">
        <v>278</v>
      </c>
      <c r="D128" s="12" t="s">
        <v>279</v>
      </c>
      <c r="E128" s="13" t="s">
        <v>53</v>
      </c>
    </row>
    <row r="129" customFormat="false" ht="16.5" hidden="false" customHeight="true" outlineLevel="0" collapsed="false">
      <c r="A129" s="9" t="n">
        <v>127</v>
      </c>
      <c r="B129" s="10" t="n">
        <v>20180592</v>
      </c>
      <c r="C129" s="11" t="s">
        <v>280</v>
      </c>
      <c r="D129" s="14" t="s">
        <v>281</v>
      </c>
      <c r="E129" s="15" t="s">
        <v>22</v>
      </c>
    </row>
    <row r="130" customFormat="false" ht="16.5" hidden="false" customHeight="true" outlineLevel="0" collapsed="false">
      <c r="A130" s="9" t="n">
        <v>128</v>
      </c>
      <c r="B130" s="10" t="n">
        <v>20180602</v>
      </c>
      <c r="C130" s="11" t="s">
        <v>282</v>
      </c>
      <c r="D130" s="12" t="s">
        <v>283</v>
      </c>
      <c r="E130" s="13" t="s">
        <v>11</v>
      </c>
    </row>
    <row r="131" customFormat="false" ht="16.5" hidden="false" customHeight="true" outlineLevel="0" collapsed="false">
      <c r="A131" s="9" t="n">
        <v>129</v>
      </c>
      <c r="B131" s="10" t="n">
        <v>20180604</v>
      </c>
      <c r="C131" s="11" t="s">
        <v>284</v>
      </c>
      <c r="D131" s="14" t="s">
        <v>285</v>
      </c>
      <c r="E131" s="15" t="s">
        <v>22</v>
      </c>
    </row>
    <row r="132" customFormat="false" ht="16.5" hidden="false" customHeight="true" outlineLevel="0" collapsed="false">
      <c r="A132" s="9" t="n">
        <v>130</v>
      </c>
      <c r="B132" s="10" t="n">
        <v>20180606</v>
      </c>
      <c r="C132" s="11" t="s">
        <v>286</v>
      </c>
      <c r="D132" s="12" t="s">
        <v>287</v>
      </c>
      <c r="E132" s="13" t="s">
        <v>11</v>
      </c>
    </row>
    <row r="133" customFormat="false" ht="16.5" hidden="false" customHeight="true" outlineLevel="0" collapsed="false">
      <c r="A133" s="9" t="n">
        <v>131</v>
      </c>
      <c r="B133" s="10" t="n">
        <v>20180609</v>
      </c>
      <c r="C133" s="11" t="s">
        <v>288</v>
      </c>
      <c r="D133" s="12" t="s">
        <v>289</v>
      </c>
      <c r="E133" s="13" t="s">
        <v>11</v>
      </c>
    </row>
    <row r="134" customFormat="false" ht="16.5" hidden="false" customHeight="true" outlineLevel="0" collapsed="false">
      <c r="A134" s="9" t="n">
        <v>132</v>
      </c>
      <c r="B134" s="10" t="n">
        <v>20180614</v>
      </c>
      <c r="C134" s="11" t="s">
        <v>290</v>
      </c>
      <c r="D134" s="12" t="s">
        <v>291</v>
      </c>
      <c r="E134" s="13" t="s">
        <v>11</v>
      </c>
    </row>
    <row r="135" customFormat="false" ht="16.5" hidden="false" customHeight="true" outlineLevel="0" collapsed="false">
      <c r="A135" s="9" t="n">
        <v>133</v>
      </c>
      <c r="B135" s="10" t="n">
        <v>20180615</v>
      </c>
      <c r="C135" s="11" t="s">
        <v>292</v>
      </c>
      <c r="D135" s="12" t="s">
        <v>293</v>
      </c>
      <c r="E135" s="13" t="s">
        <v>11</v>
      </c>
    </row>
    <row r="136" customFormat="false" ht="16.5" hidden="false" customHeight="true" outlineLevel="0" collapsed="false">
      <c r="A136" s="9" t="n">
        <v>134</v>
      </c>
      <c r="B136" s="10" t="n">
        <v>20180617</v>
      </c>
      <c r="C136" s="11" t="s">
        <v>294</v>
      </c>
      <c r="D136" s="12" t="s">
        <v>295</v>
      </c>
      <c r="E136" s="13" t="s">
        <v>11</v>
      </c>
    </row>
    <row r="137" customFormat="false" ht="16.5" hidden="false" customHeight="true" outlineLevel="0" collapsed="false">
      <c r="A137" s="9" t="n">
        <v>135</v>
      </c>
      <c r="B137" s="10" t="n">
        <v>20180618</v>
      </c>
      <c r="C137" s="11" t="s">
        <v>296</v>
      </c>
      <c r="D137" s="12" t="s">
        <v>297</v>
      </c>
      <c r="E137" s="13" t="s">
        <v>58</v>
      </c>
    </row>
    <row r="138" customFormat="false" ht="16.5" hidden="false" customHeight="true" outlineLevel="0" collapsed="false">
      <c r="A138" s="9" t="n">
        <v>136</v>
      </c>
      <c r="B138" s="10" t="n">
        <v>20180624</v>
      </c>
      <c r="C138" s="11" t="s">
        <v>298</v>
      </c>
      <c r="D138" s="12" t="s">
        <v>299</v>
      </c>
      <c r="E138" s="13" t="s">
        <v>53</v>
      </c>
    </row>
    <row r="139" customFormat="false" ht="16.5" hidden="false" customHeight="true" outlineLevel="0" collapsed="false">
      <c r="A139" s="9" t="n">
        <v>137</v>
      </c>
      <c r="B139" s="10" t="n">
        <v>20180625</v>
      </c>
      <c r="C139" s="11" t="s">
        <v>300</v>
      </c>
      <c r="D139" s="12" t="s">
        <v>301</v>
      </c>
      <c r="E139" s="13" t="s">
        <v>11</v>
      </c>
    </row>
    <row r="140" customFormat="false" ht="33" hidden="false" customHeight="true" outlineLevel="0" collapsed="false">
      <c r="A140" s="9" t="n">
        <v>138</v>
      </c>
      <c r="B140" s="10" t="n">
        <v>20180634</v>
      </c>
      <c r="C140" s="11" t="s">
        <v>302</v>
      </c>
      <c r="D140" s="12" t="s">
        <v>303</v>
      </c>
      <c r="E140" s="13" t="s">
        <v>304</v>
      </c>
    </row>
    <row r="141" customFormat="false" ht="16.5" hidden="false" customHeight="true" outlineLevel="0" collapsed="false">
      <c r="A141" s="9" t="n">
        <v>139</v>
      </c>
      <c r="B141" s="10" t="n">
        <v>20180635</v>
      </c>
      <c r="C141" s="11" t="s">
        <v>305</v>
      </c>
      <c r="D141" s="12" t="s">
        <v>306</v>
      </c>
      <c r="E141" s="13" t="s">
        <v>11</v>
      </c>
    </row>
    <row r="142" customFormat="false" ht="16.5" hidden="false" customHeight="true" outlineLevel="0" collapsed="false">
      <c r="A142" s="9" t="n">
        <v>140</v>
      </c>
      <c r="B142" s="10" t="n">
        <v>20180651</v>
      </c>
      <c r="C142" s="11" t="s">
        <v>307</v>
      </c>
      <c r="D142" s="12" t="s">
        <v>308</v>
      </c>
      <c r="E142" s="13" t="s">
        <v>8</v>
      </c>
    </row>
    <row r="143" customFormat="false" ht="16.5" hidden="false" customHeight="true" outlineLevel="0" collapsed="false">
      <c r="A143" s="9" t="n">
        <v>141</v>
      </c>
      <c r="B143" s="10" t="n">
        <v>20180656</v>
      </c>
      <c r="C143" s="11" t="s">
        <v>309</v>
      </c>
      <c r="D143" s="12" t="s">
        <v>310</v>
      </c>
      <c r="E143" s="13" t="s">
        <v>11</v>
      </c>
    </row>
    <row r="144" customFormat="false" ht="16.5" hidden="false" customHeight="true" outlineLevel="0" collapsed="false">
      <c r="A144" s="9" t="n">
        <v>142</v>
      </c>
      <c r="B144" s="10" t="n">
        <v>20180658</v>
      </c>
      <c r="C144" s="11" t="s">
        <v>311</v>
      </c>
      <c r="D144" s="12" t="s">
        <v>312</v>
      </c>
      <c r="E144" s="13" t="s">
        <v>11</v>
      </c>
    </row>
    <row r="145" customFormat="false" ht="16.5" hidden="false" customHeight="true" outlineLevel="0" collapsed="false">
      <c r="A145" s="9" t="n">
        <v>143</v>
      </c>
      <c r="B145" s="10" t="n">
        <v>20180659</v>
      </c>
      <c r="C145" s="11" t="s">
        <v>313</v>
      </c>
      <c r="D145" s="12" t="s">
        <v>314</v>
      </c>
      <c r="E145" s="13" t="s">
        <v>45</v>
      </c>
    </row>
    <row r="146" customFormat="false" ht="16.5" hidden="false" customHeight="true" outlineLevel="0" collapsed="false">
      <c r="A146" s="9" t="n">
        <v>144</v>
      </c>
      <c r="B146" s="10" t="n">
        <v>20180661</v>
      </c>
      <c r="C146" s="11" t="s">
        <v>315</v>
      </c>
      <c r="D146" s="12" t="s">
        <v>316</v>
      </c>
      <c r="E146" s="13" t="s">
        <v>11</v>
      </c>
    </row>
    <row r="147" customFormat="false" ht="16.5" hidden="false" customHeight="true" outlineLevel="0" collapsed="false">
      <c r="A147" s="9" t="n">
        <v>145</v>
      </c>
      <c r="B147" s="10" t="n">
        <v>20180665</v>
      </c>
      <c r="C147" s="11" t="s">
        <v>317</v>
      </c>
      <c r="D147" s="12" t="s">
        <v>318</v>
      </c>
      <c r="E147" s="13" t="s">
        <v>8</v>
      </c>
    </row>
    <row r="148" customFormat="false" ht="16.5" hidden="false" customHeight="true" outlineLevel="0" collapsed="false">
      <c r="A148" s="9" t="n">
        <v>146</v>
      </c>
      <c r="B148" s="10" t="n">
        <v>20180667</v>
      </c>
      <c r="C148" s="11" t="s">
        <v>319</v>
      </c>
      <c r="D148" s="12" t="s">
        <v>320</v>
      </c>
      <c r="E148" s="13" t="s">
        <v>11</v>
      </c>
    </row>
    <row r="149" customFormat="false" ht="16.5" hidden="false" customHeight="true" outlineLevel="0" collapsed="false">
      <c r="A149" s="9" t="n">
        <v>147</v>
      </c>
      <c r="B149" s="10" t="n">
        <v>20180673</v>
      </c>
      <c r="C149" s="11" t="s">
        <v>321</v>
      </c>
      <c r="D149" s="12" t="s">
        <v>322</v>
      </c>
      <c r="E149" s="13" t="s">
        <v>108</v>
      </c>
    </row>
    <row r="150" customFormat="false" ht="16.5" hidden="false" customHeight="true" outlineLevel="0" collapsed="false">
      <c r="A150" s="9" t="n">
        <v>148</v>
      </c>
      <c r="B150" s="10" t="n">
        <v>20180675</v>
      </c>
      <c r="C150" s="11" t="s">
        <v>323</v>
      </c>
      <c r="D150" s="12" t="s">
        <v>324</v>
      </c>
      <c r="E150" s="13" t="s">
        <v>130</v>
      </c>
    </row>
    <row r="151" customFormat="false" ht="16.5" hidden="false" customHeight="true" outlineLevel="0" collapsed="false">
      <c r="A151" s="9" t="n">
        <v>149</v>
      </c>
      <c r="B151" s="10" t="n">
        <v>20180683</v>
      </c>
      <c r="C151" s="11" t="s">
        <v>325</v>
      </c>
      <c r="D151" s="12" t="s">
        <v>326</v>
      </c>
      <c r="E151" s="13" t="s">
        <v>11</v>
      </c>
    </row>
    <row r="152" customFormat="false" ht="16.5" hidden="false" customHeight="true" outlineLevel="0" collapsed="false">
      <c r="A152" s="9" t="n">
        <v>150</v>
      </c>
      <c r="B152" s="10" t="n">
        <v>20180684</v>
      </c>
      <c r="C152" s="11" t="s">
        <v>327</v>
      </c>
      <c r="D152" s="12" t="s">
        <v>328</v>
      </c>
      <c r="E152" s="13" t="s">
        <v>11</v>
      </c>
    </row>
    <row r="153" customFormat="false" ht="16.5" hidden="false" customHeight="true" outlineLevel="0" collapsed="false">
      <c r="A153" s="9" t="n">
        <v>151</v>
      </c>
      <c r="B153" s="10" t="n">
        <v>20180685</v>
      </c>
      <c r="C153" s="11" t="s">
        <v>329</v>
      </c>
      <c r="D153" s="12" t="s">
        <v>330</v>
      </c>
      <c r="E153" s="13" t="s">
        <v>11</v>
      </c>
    </row>
    <row r="154" customFormat="false" ht="16.5" hidden="false" customHeight="true" outlineLevel="0" collapsed="false">
      <c r="A154" s="9" t="n">
        <v>152</v>
      </c>
      <c r="B154" s="10" t="n">
        <v>20180688</v>
      </c>
      <c r="C154" s="11" t="s">
        <v>331</v>
      </c>
      <c r="D154" s="12" t="s">
        <v>332</v>
      </c>
      <c r="E154" s="13" t="s">
        <v>11</v>
      </c>
    </row>
    <row r="155" customFormat="false" ht="16.5" hidden="false" customHeight="true" outlineLevel="0" collapsed="false">
      <c r="A155" s="9" t="n">
        <v>153</v>
      </c>
      <c r="B155" s="10" t="n">
        <v>20180695</v>
      </c>
      <c r="C155" s="11" t="s">
        <v>333</v>
      </c>
      <c r="D155" s="12" t="s">
        <v>334</v>
      </c>
      <c r="E155" s="13" t="s">
        <v>11</v>
      </c>
    </row>
    <row r="156" customFormat="false" ht="16.5" hidden="false" customHeight="true" outlineLevel="0" collapsed="false">
      <c r="A156" s="9" t="n">
        <v>154</v>
      </c>
      <c r="B156" s="10" t="n">
        <v>20180700</v>
      </c>
      <c r="C156" s="11" t="s">
        <v>335</v>
      </c>
      <c r="D156" s="12" t="s">
        <v>336</v>
      </c>
      <c r="E156" s="13" t="s">
        <v>31</v>
      </c>
    </row>
    <row r="157" customFormat="false" ht="27.75" hidden="false" customHeight="true" outlineLevel="0" collapsed="false">
      <c r="A157" s="9" t="n">
        <v>155</v>
      </c>
      <c r="B157" s="10" t="n">
        <v>20180705</v>
      </c>
      <c r="C157" s="11" t="s">
        <v>337</v>
      </c>
      <c r="D157" s="12" t="s">
        <v>338</v>
      </c>
      <c r="E157" s="13" t="s">
        <v>339</v>
      </c>
    </row>
    <row r="158" customFormat="false" ht="16.5" hidden="false" customHeight="true" outlineLevel="0" collapsed="false">
      <c r="A158" s="9" t="n">
        <v>156</v>
      </c>
      <c r="B158" s="10" t="n">
        <v>20180710</v>
      </c>
      <c r="C158" s="11" t="s">
        <v>340</v>
      </c>
      <c r="D158" s="12" t="s">
        <v>341</v>
      </c>
      <c r="E158" s="13" t="s">
        <v>11</v>
      </c>
    </row>
    <row r="159" customFormat="false" ht="16.5" hidden="false" customHeight="true" outlineLevel="0" collapsed="false">
      <c r="A159" s="9" t="n">
        <v>157</v>
      </c>
      <c r="B159" s="10" t="n">
        <v>20180717</v>
      </c>
      <c r="C159" s="11" t="s">
        <v>342</v>
      </c>
      <c r="D159" s="12" t="s">
        <v>343</v>
      </c>
      <c r="E159" s="13" t="s">
        <v>42</v>
      </c>
    </row>
    <row r="160" customFormat="false" ht="16.5" hidden="false" customHeight="true" outlineLevel="0" collapsed="false">
      <c r="A160" s="9" t="n">
        <v>158</v>
      </c>
      <c r="B160" s="10" t="n">
        <v>20180724</v>
      </c>
      <c r="C160" s="11" t="s">
        <v>344</v>
      </c>
      <c r="D160" s="12" t="s">
        <v>345</v>
      </c>
      <c r="E160" s="13" t="s">
        <v>11</v>
      </c>
    </row>
    <row r="161" customFormat="false" ht="16.5" hidden="false" customHeight="true" outlineLevel="0" collapsed="false">
      <c r="A161" s="9" t="n">
        <v>159</v>
      </c>
      <c r="B161" s="10" t="n">
        <v>20180726</v>
      </c>
      <c r="C161" s="11" t="s">
        <v>346</v>
      </c>
      <c r="D161" s="12" t="s">
        <v>347</v>
      </c>
      <c r="E161" s="13" t="s">
        <v>11</v>
      </c>
    </row>
    <row r="162" customFormat="false" ht="16.5" hidden="false" customHeight="true" outlineLevel="0" collapsed="false">
      <c r="A162" s="9" t="n">
        <v>160</v>
      </c>
      <c r="B162" s="10" t="n">
        <v>20180730</v>
      </c>
      <c r="C162" s="11" t="s">
        <v>348</v>
      </c>
      <c r="D162" s="12" t="s">
        <v>349</v>
      </c>
      <c r="E162" s="13" t="s">
        <v>8</v>
      </c>
    </row>
    <row r="163" customFormat="false" ht="16.5" hidden="false" customHeight="true" outlineLevel="0" collapsed="false">
      <c r="A163" s="9" t="n">
        <v>161</v>
      </c>
      <c r="B163" s="10" t="n">
        <v>20180731</v>
      </c>
      <c r="C163" s="11" t="s">
        <v>350</v>
      </c>
      <c r="D163" s="12" t="s">
        <v>351</v>
      </c>
      <c r="E163" s="13" t="s">
        <v>31</v>
      </c>
    </row>
    <row r="164" customFormat="false" ht="16.5" hidden="false" customHeight="true" outlineLevel="0" collapsed="false">
      <c r="A164" s="9" t="n">
        <v>162</v>
      </c>
      <c r="B164" s="10" t="n">
        <v>20180732</v>
      </c>
      <c r="C164" s="11" t="s">
        <v>352</v>
      </c>
      <c r="D164" s="12" t="s">
        <v>353</v>
      </c>
      <c r="E164" s="13" t="s">
        <v>31</v>
      </c>
    </row>
    <row r="165" customFormat="false" ht="16.5" hidden="false" customHeight="true" outlineLevel="0" collapsed="false">
      <c r="A165" s="9" t="n">
        <v>163</v>
      </c>
      <c r="B165" s="10" t="n">
        <v>20180733</v>
      </c>
      <c r="C165" s="11" t="s">
        <v>354</v>
      </c>
      <c r="D165" s="12" t="s">
        <v>355</v>
      </c>
      <c r="E165" s="13" t="s">
        <v>53</v>
      </c>
    </row>
    <row r="166" customFormat="false" ht="16.5" hidden="false" customHeight="true" outlineLevel="0" collapsed="false">
      <c r="A166" s="9" t="n">
        <v>164</v>
      </c>
      <c r="B166" s="10" t="n">
        <v>20180734</v>
      </c>
      <c r="C166" s="11" t="s">
        <v>356</v>
      </c>
      <c r="D166" s="12" t="s">
        <v>357</v>
      </c>
      <c r="E166" s="13" t="s">
        <v>53</v>
      </c>
    </row>
    <row r="167" customFormat="false" ht="16.5" hidden="false" customHeight="true" outlineLevel="0" collapsed="false">
      <c r="A167" s="9" t="n">
        <v>165</v>
      </c>
      <c r="B167" s="10" t="n">
        <v>20180735</v>
      </c>
      <c r="C167" s="11" t="s">
        <v>358</v>
      </c>
      <c r="D167" s="12" t="s">
        <v>359</v>
      </c>
      <c r="E167" s="13" t="s">
        <v>8</v>
      </c>
    </row>
    <row r="168" customFormat="false" ht="16.5" hidden="false" customHeight="true" outlineLevel="0" collapsed="false">
      <c r="A168" s="9" t="n">
        <v>166</v>
      </c>
      <c r="B168" s="10" t="n">
        <v>20180740</v>
      </c>
      <c r="C168" s="11" t="s">
        <v>360</v>
      </c>
      <c r="D168" s="12" t="s">
        <v>361</v>
      </c>
      <c r="E168" s="13" t="s">
        <v>75</v>
      </c>
    </row>
    <row r="169" customFormat="false" ht="16.5" hidden="false" customHeight="true" outlineLevel="0" collapsed="false">
      <c r="A169" s="9" t="n">
        <v>167</v>
      </c>
      <c r="B169" s="10" t="n">
        <v>20180744</v>
      </c>
      <c r="C169" s="11" t="s">
        <v>362</v>
      </c>
      <c r="D169" s="12" t="s">
        <v>363</v>
      </c>
      <c r="E169" s="13" t="s">
        <v>11</v>
      </c>
    </row>
    <row r="170" customFormat="false" ht="16.5" hidden="false" customHeight="true" outlineLevel="0" collapsed="false">
      <c r="A170" s="9" t="n">
        <v>168</v>
      </c>
      <c r="B170" s="10" t="n">
        <v>20180745</v>
      </c>
      <c r="C170" s="11" t="s">
        <v>364</v>
      </c>
      <c r="D170" s="12" t="s">
        <v>365</v>
      </c>
      <c r="E170" s="13" t="s">
        <v>11</v>
      </c>
    </row>
    <row r="171" customFormat="false" ht="16.5" hidden="false" customHeight="true" outlineLevel="0" collapsed="false">
      <c r="A171" s="9" t="n">
        <v>169</v>
      </c>
      <c r="B171" s="10" t="n">
        <v>20180749</v>
      </c>
      <c r="C171" s="11" t="s">
        <v>366</v>
      </c>
      <c r="D171" s="12" t="s">
        <v>367</v>
      </c>
      <c r="E171" s="13" t="s">
        <v>75</v>
      </c>
    </row>
    <row r="172" customFormat="false" ht="16.5" hidden="false" customHeight="true" outlineLevel="0" collapsed="false">
      <c r="A172" s="9" t="n">
        <v>170</v>
      </c>
      <c r="B172" s="10" t="n">
        <v>20180753</v>
      </c>
      <c r="C172" s="11" t="s">
        <v>368</v>
      </c>
      <c r="D172" s="12" t="s">
        <v>369</v>
      </c>
      <c r="E172" s="13" t="s">
        <v>11</v>
      </c>
    </row>
    <row r="173" customFormat="false" ht="16.5" hidden="false" customHeight="true" outlineLevel="0" collapsed="false">
      <c r="A173" s="9" t="n">
        <v>171</v>
      </c>
      <c r="B173" s="10" t="n">
        <v>20180756</v>
      </c>
      <c r="C173" s="11" t="s">
        <v>370</v>
      </c>
      <c r="D173" s="12" t="s">
        <v>371</v>
      </c>
      <c r="E173" s="13" t="s">
        <v>372</v>
      </c>
    </row>
    <row r="174" customFormat="false" ht="16.5" hidden="false" customHeight="true" outlineLevel="0" collapsed="false">
      <c r="A174" s="9" t="n">
        <v>172</v>
      </c>
      <c r="B174" s="10" t="n">
        <v>20180759</v>
      </c>
      <c r="C174" s="11" t="s">
        <v>373</v>
      </c>
      <c r="D174" s="12" t="s">
        <v>374</v>
      </c>
      <c r="E174" s="13" t="s">
        <v>11</v>
      </c>
    </row>
    <row r="175" customFormat="false" ht="16.5" hidden="false" customHeight="true" outlineLevel="0" collapsed="false">
      <c r="A175" s="9" t="n">
        <v>173</v>
      </c>
      <c r="B175" s="10" t="n">
        <v>20180760</v>
      </c>
      <c r="C175" s="11" t="s">
        <v>375</v>
      </c>
      <c r="D175" s="12" t="s">
        <v>376</v>
      </c>
      <c r="E175" s="13" t="s">
        <v>31</v>
      </c>
    </row>
    <row r="176" customFormat="false" ht="16.5" hidden="false" customHeight="true" outlineLevel="0" collapsed="false">
      <c r="A176" s="9" t="n">
        <v>174</v>
      </c>
      <c r="B176" s="10" t="n">
        <v>20180763</v>
      </c>
      <c r="C176" s="11" t="s">
        <v>377</v>
      </c>
      <c r="D176" s="12" t="s">
        <v>378</v>
      </c>
      <c r="E176" s="13" t="s">
        <v>379</v>
      </c>
    </row>
    <row r="177" customFormat="false" ht="16.5" hidden="false" customHeight="true" outlineLevel="0" collapsed="false">
      <c r="A177" s="9" t="n">
        <v>175</v>
      </c>
      <c r="B177" s="10" t="n">
        <v>20180765</v>
      </c>
      <c r="C177" s="11" t="s">
        <v>380</v>
      </c>
      <c r="D177" s="12" t="s">
        <v>381</v>
      </c>
      <c r="E177" s="13" t="s">
        <v>75</v>
      </c>
    </row>
    <row r="178" customFormat="false" ht="16.5" hidden="false" customHeight="true" outlineLevel="0" collapsed="false">
      <c r="A178" s="9" t="n">
        <v>176</v>
      </c>
      <c r="B178" s="10" t="n">
        <v>20180770</v>
      </c>
      <c r="C178" s="11" t="s">
        <v>382</v>
      </c>
      <c r="D178" s="12" t="s">
        <v>383</v>
      </c>
      <c r="E178" s="13" t="s">
        <v>31</v>
      </c>
    </row>
    <row r="179" customFormat="false" ht="16.5" hidden="false" customHeight="true" outlineLevel="0" collapsed="false">
      <c r="A179" s="9" t="n">
        <v>177</v>
      </c>
      <c r="B179" s="10" t="n">
        <v>20180774</v>
      </c>
      <c r="C179" s="11" t="s">
        <v>384</v>
      </c>
      <c r="D179" s="12" t="s">
        <v>385</v>
      </c>
      <c r="E179" s="13" t="s">
        <v>53</v>
      </c>
    </row>
    <row r="180" customFormat="false" ht="16.5" hidden="false" customHeight="true" outlineLevel="0" collapsed="false">
      <c r="A180" s="9" t="n">
        <v>178</v>
      </c>
      <c r="B180" s="10" t="n">
        <v>20180776</v>
      </c>
      <c r="C180" s="11" t="s">
        <v>386</v>
      </c>
      <c r="D180" s="12" t="s">
        <v>387</v>
      </c>
      <c r="E180" s="13" t="s">
        <v>11</v>
      </c>
    </row>
    <row r="181" customFormat="false" ht="16.5" hidden="false" customHeight="true" outlineLevel="0" collapsed="false">
      <c r="A181" s="9" t="n">
        <v>179</v>
      </c>
      <c r="B181" s="10" t="n">
        <v>20180778</v>
      </c>
      <c r="C181" s="11" t="s">
        <v>388</v>
      </c>
      <c r="D181" s="12" t="s">
        <v>389</v>
      </c>
      <c r="E181" s="13" t="s">
        <v>11</v>
      </c>
    </row>
    <row r="182" customFormat="false" ht="16.5" hidden="false" customHeight="true" outlineLevel="0" collapsed="false">
      <c r="A182" s="9" t="n">
        <v>180</v>
      </c>
      <c r="B182" s="10" t="n">
        <v>20180779</v>
      </c>
      <c r="C182" s="11" t="s">
        <v>390</v>
      </c>
      <c r="D182" s="12" t="s">
        <v>391</v>
      </c>
      <c r="E182" s="13" t="s">
        <v>11</v>
      </c>
    </row>
    <row r="183" customFormat="false" ht="16.5" hidden="false" customHeight="true" outlineLevel="0" collapsed="false">
      <c r="A183" s="9" t="n">
        <v>181</v>
      </c>
      <c r="B183" s="10" t="n">
        <v>20180785</v>
      </c>
      <c r="C183" s="11" t="s">
        <v>392</v>
      </c>
      <c r="D183" s="14" t="s">
        <v>393</v>
      </c>
      <c r="E183" s="15" t="s">
        <v>22</v>
      </c>
    </row>
    <row r="184" customFormat="false" ht="16.5" hidden="false" customHeight="true" outlineLevel="0" collapsed="false">
      <c r="A184" s="9" t="n">
        <v>182</v>
      </c>
      <c r="B184" s="10" t="n">
        <v>20180789</v>
      </c>
      <c r="C184" s="11" t="s">
        <v>394</v>
      </c>
      <c r="D184" s="12" t="s">
        <v>395</v>
      </c>
      <c r="E184" s="13" t="s">
        <v>11</v>
      </c>
    </row>
    <row r="185" customFormat="false" ht="16.5" hidden="false" customHeight="true" outlineLevel="0" collapsed="false">
      <c r="A185" s="9" t="n">
        <v>183</v>
      </c>
      <c r="B185" s="10" t="n">
        <v>20180794</v>
      </c>
      <c r="C185" s="11" t="s">
        <v>396</v>
      </c>
      <c r="D185" s="12" t="s">
        <v>397</v>
      </c>
      <c r="E185" s="13" t="s">
        <v>142</v>
      </c>
    </row>
    <row r="186" customFormat="false" ht="16.5" hidden="false" customHeight="true" outlineLevel="0" collapsed="false">
      <c r="A186" s="9" t="n">
        <v>184</v>
      </c>
      <c r="B186" s="10" t="n">
        <v>20180796</v>
      </c>
      <c r="C186" s="11" t="s">
        <v>398</v>
      </c>
      <c r="D186" s="12" t="s">
        <v>399</v>
      </c>
      <c r="E186" s="13" t="s">
        <v>11</v>
      </c>
    </row>
    <row r="187" customFormat="false" ht="16.5" hidden="false" customHeight="true" outlineLevel="0" collapsed="false">
      <c r="A187" s="9" t="n">
        <v>185</v>
      </c>
      <c r="B187" s="10" t="n">
        <v>20180799</v>
      </c>
      <c r="C187" s="11" t="s">
        <v>400</v>
      </c>
      <c r="D187" s="14" t="s">
        <v>401</v>
      </c>
      <c r="E187" s="15" t="s">
        <v>22</v>
      </c>
    </row>
    <row r="188" customFormat="false" ht="16.5" hidden="false" customHeight="true" outlineLevel="0" collapsed="false">
      <c r="A188" s="9" t="n">
        <v>186</v>
      </c>
      <c r="B188" s="10" t="n">
        <v>20180800</v>
      </c>
      <c r="C188" s="11" t="s">
        <v>402</v>
      </c>
      <c r="D188" s="12" t="s">
        <v>403</v>
      </c>
      <c r="E188" s="13" t="s">
        <v>53</v>
      </c>
    </row>
    <row r="189" customFormat="false" ht="16.5" hidden="false" customHeight="true" outlineLevel="0" collapsed="false">
      <c r="A189" s="9" t="n">
        <v>187</v>
      </c>
      <c r="B189" s="10" t="n">
        <v>20180801</v>
      </c>
      <c r="C189" s="11" t="s">
        <v>404</v>
      </c>
      <c r="D189" s="12" t="s">
        <v>405</v>
      </c>
      <c r="E189" s="13" t="s">
        <v>8</v>
      </c>
    </row>
    <row r="190" customFormat="false" ht="16.5" hidden="false" customHeight="true" outlineLevel="0" collapsed="false">
      <c r="A190" s="9" t="n">
        <v>188</v>
      </c>
      <c r="B190" s="10" t="n">
        <v>20180802</v>
      </c>
      <c r="C190" s="11" t="s">
        <v>406</v>
      </c>
      <c r="D190" s="12" t="s">
        <v>407</v>
      </c>
      <c r="E190" s="13" t="s">
        <v>31</v>
      </c>
    </row>
    <row r="191" customFormat="false" ht="16.5" hidden="false" customHeight="true" outlineLevel="0" collapsed="false">
      <c r="A191" s="9" t="n">
        <v>189</v>
      </c>
      <c r="B191" s="10" t="n">
        <v>20180804</v>
      </c>
      <c r="C191" s="11" t="s">
        <v>408</v>
      </c>
      <c r="D191" s="12" t="s">
        <v>409</v>
      </c>
      <c r="E191" s="13" t="s">
        <v>31</v>
      </c>
    </row>
    <row r="192" customFormat="false" ht="16.5" hidden="false" customHeight="true" outlineLevel="0" collapsed="false">
      <c r="A192" s="9" t="n">
        <v>190</v>
      </c>
      <c r="B192" s="10" t="n">
        <v>20180808</v>
      </c>
      <c r="C192" s="11" t="s">
        <v>410</v>
      </c>
      <c r="D192" s="12" t="s">
        <v>411</v>
      </c>
      <c r="E192" s="13" t="s">
        <v>412</v>
      </c>
    </row>
    <row r="193" customFormat="false" ht="16.5" hidden="false" customHeight="true" outlineLevel="0" collapsed="false">
      <c r="A193" s="9" t="n">
        <v>191</v>
      </c>
      <c r="B193" s="10" t="n">
        <v>20180810</v>
      </c>
      <c r="C193" s="11" t="s">
        <v>413</v>
      </c>
      <c r="D193" s="12" t="s">
        <v>414</v>
      </c>
      <c r="E193" s="13" t="s">
        <v>11</v>
      </c>
    </row>
    <row r="194" customFormat="false" ht="16.5" hidden="false" customHeight="true" outlineLevel="0" collapsed="false">
      <c r="A194" s="9" t="n">
        <v>192</v>
      </c>
      <c r="B194" s="10" t="n">
        <v>20180817</v>
      </c>
      <c r="C194" s="11" t="s">
        <v>415</v>
      </c>
      <c r="D194" s="12" t="s">
        <v>416</v>
      </c>
      <c r="E194" s="13" t="s">
        <v>113</v>
      </c>
    </row>
    <row r="195" customFormat="false" ht="16.5" hidden="false" customHeight="true" outlineLevel="0" collapsed="false">
      <c r="A195" s="9" t="n">
        <v>193</v>
      </c>
      <c r="B195" s="10" t="n">
        <v>20180823</v>
      </c>
      <c r="C195" s="11" t="s">
        <v>417</v>
      </c>
      <c r="D195" s="12" t="s">
        <v>418</v>
      </c>
      <c r="E195" s="13" t="s">
        <v>75</v>
      </c>
    </row>
    <row r="196" customFormat="false" ht="16.5" hidden="false" customHeight="true" outlineLevel="0" collapsed="false">
      <c r="A196" s="9" t="n">
        <v>194</v>
      </c>
      <c r="B196" s="10" t="n">
        <v>20180824</v>
      </c>
      <c r="C196" s="11" t="s">
        <v>419</v>
      </c>
      <c r="D196" s="12" t="s">
        <v>420</v>
      </c>
      <c r="E196" s="13" t="s">
        <v>108</v>
      </c>
    </row>
    <row r="197" customFormat="false" ht="16.5" hidden="false" customHeight="true" outlineLevel="0" collapsed="false">
      <c r="A197" s="9" t="n">
        <v>195</v>
      </c>
      <c r="B197" s="10" t="n">
        <v>20180835</v>
      </c>
      <c r="C197" s="11" t="s">
        <v>421</v>
      </c>
      <c r="D197" s="12" t="s">
        <v>422</v>
      </c>
      <c r="E197" s="13" t="s">
        <v>8</v>
      </c>
    </row>
    <row r="198" customFormat="false" ht="16.5" hidden="false" customHeight="true" outlineLevel="0" collapsed="false">
      <c r="A198" s="9" t="n">
        <v>196</v>
      </c>
      <c r="B198" s="10" t="n">
        <v>20180839</v>
      </c>
      <c r="C198" s="11" t="s">
        <v>423</v>
      </c>
      <c r="D198" s="14" t="s">
        <v>424</v>
      </c>
      <c r="E198" s="15" t="s">
        <v>22</v>
      </c>
    </row>
    <row r="199" customFormat="false" ht="16.5" hidden="false" customHeight="true" outlineLevel="0" collapsed="false">
      <c r="A199" s="9" t="n">
        <v>197</v>
      </c>
      <c r="B199" s="10" t="n">
        <v>20180841</v>
      </c>
      <c r="C199" s="11" t="s">
        <v>425</v>
      </c>
      <c r="D199" s="12" t="s">
        <v>426</v>
      </c>
      <c r="E199" s="13" t="s">
        <v>133</v>
      </c>
    </row>
    <row r="200" customFormat="false" ht="16.5" hidden="false" customHeight="true" outlineLevel="0" collapsed="false">
      <c r="A200" s="9" t="n">
        <v>198</v>
      </c>
      <c r="B200" s="10" t="n">
        <v>20180842</v>
      </c>
      <c r="C200" s="11" t="s">
        <v>427</v>
      </c>
      <c r="D200" s="12" t="s">
        <v>428</v>
      </c>
      <c r="E200" s="13" t="s">
        <v>130</v>
      </c>
    </row>
    <row r="201" customFormat="false" ht="16.5" hidden="false" customHeight="true" outlineLevel="0" collapsed="false">
      <c r="A201" s="9" t="n">
        <v>199</v>
      </c>
      <c r="B201" s="10" t="n">
        <v>20180848</v>
      </c>
      <c r="C201" s="11" t="s">
        <v>429</v>
      </c>
      <c r="D201" s="14" t="s">
        <v>430</v>
      </c>
      <c r="E201" s="15" t="s">
        <v>22</v>
      </c>
    </row>
    <row r="202" customFormat="false" ht="16.5" hidden="false" customHeight="true" outlineLevel="0" collapsed="false">
      <c r="A202" s="9" t="n">
        <v>200</v>
      </c>
      <c r="B202" s="10" t="n">
        <v>20180851</v>
      </c>
      <c r="C202" s="11" t="s">
        <v>431</v>
      </c>
      <c r="D202" s="12" t="s">
        <v>432</v>
      </c>
      <c r="E202" s="13" t="s">
        <v>31</v>
      </c>
    </row>
    <row r="203" customFormat="false" ht="16.5" hidden="false" customHeight="true" outlineLevel="0" collapsed="false">
      <c r="A203" s="9" t="n">
        <v>201</v>
      </c>
      <c r="B203" s="10" t="n">
        <v>20180858</v>
      </c>
      <c r="C203" s="11" t="s">
        <v>433</v>
      </c>
      <c r="D203" s="12" t="s">
        <v>434</v>
      </c>
      <c r="E203" s="13" t="s">
        <v>11</v>
      </c>
    </row>
    <row r="204" customFormat="false" ht="16.5" hidden="false" customHeight="true" outlineLevel="0" collapsed="false">
      <c r="A204" s="9" t="n">
        <v>202</v>
      </c>
      <c r="B204" s="10" t="n">
        <v>20180870</v>
      </c>
      <c r="C204" s="11" t="s">
        <v>435</v>
      </c>
      <c r="D204" s="12" t="s">
        <v>436</v>
      </c>
      <c r="E204" s="13" t="s">
        <v>11</v>
      </c>
    </row>
    <row r="205" customFormat="false" ht="16.5" hidden="false" customHeight="true" outlineLevel="0" collapsed="false">
      <c r="A205" s="9" t="n">
        <v>203</v>
      </c>
      <c r="B205" s="10" t="n">
        <v>20180874</v>
      </c>
      <c r="C205" s="11" t="s">
        <v>437</v>
      </c>
      <c r="D205" s="12" t="s">
        <v>438</v>
      </c>
      <c r="E205" s="13" t="s">
        <v>11</v>
      </c>
    </row>
    <row r="206" customFormat="false" ht="16.5" hidden="false" customHeight="true" outlineLevel="0" collapsed="false">
      <c r="A206" s="9" t="n">
        <v>204</v>
      </c>
      <c r="B206" s="10" t="n">
        <v>20180876</v>
      </c>
      <c r="C206" s="11" t="s">
        <v>439</v>
      </c>
      <c r="D206" s="12" t="s">
        <v>440</v>
      </c>
      <c r="E206" s="13" t="s">
        <v>412</v>
      </c>
    </row>
    <row r="207" customFormat="false" ht="16.5" hidden="false" customHeight="true" outlineLevel="0" collapsed="false">
      <c r="A207" s="9" t="n">
        <v>205</v>
      </c>
      <c r="B207" s="10" t="n">
        <v>20180884</v>
      </c>
      <c r="C207" s="11" t="s">
        <v>441</v>
      </c>
      <c r="D207" s="12" t="s">
        <v>442</v>
      </c>
      <c r="E207" s="13" t="s">
        <v>11</v>
      </c>
    </row>
    <row r="208" customFormat="false" ht="16.5" hidden="false" customHeight="true" outlineLevel="0" collapsed="false">
      <c r="A208" s="9" t="n">
        <v>206</v>
      </c>
      <c r="B208" s="10" t="n">
        <v>20180888</v>
      </c>
      <c r="C208" s="11" t="s">
        <v>443</v>
      </c>
      <c r="D208" s="12" t="s">
        <v>444</v>
      </c>
      <c r="E208" s="13" t="s">
        <v>8</v>
      </c>
    </row>
    <row r="209" customFormat="false" ht="16.5" hidden="false" customHeight="true" outlineLevel="0" collapsed="false">
      <c r="A209" s="9" t="n">
        <v>207</v>
      </c>
      <c r="B209" s="10" t="n">
        <v>20180892</v>
      </c>
      <c r="C209" s="11" t="s">
        <v>445</v>
      </c>
      <c r="D209" s="12" t="s">
        <v>446</v>
      </c>
      <c r="E209" s="13" t="s">
        <v>447</v>
      </c>
    </row>
    <row r="210" customFormat="false" ht="16.5" hidden="false" customHeight="true" outlineLevel="0" collapsed="false">
      <c r="A210" s="9" t="n">
        <v>208</v>
      </c>
      <c r="B210" s="10" t="n">
        <v>20180894</v>
      </c>
      <c r="C210" s="11" t="s">
        <v>448</v>
      </c>
      <c r="D210" s="12" t="s">
        <v>449</v>
      </c>
      <c r="E210" s="13" t="s">
        <v>75</v>
      </c>
    </row>
    <row r="211" customFormat="false" ht="16.5" hidden="false" customHeight="true" outlineLevel="0" collapsed="false">
      <c r="A211" s="9" t="n">
        <v>209</v>
      </c>
      <c r="B211" s="10" t="n">
        <v>20180902</v>
      </c>
      <c r="C211" s="11" t="s">
        <v>450</v>
      </c>
      <c r="D211" s="12" t="s">
        <v>451</v>
      </c>
      <c r="E211" s="13" t="s">
        <v>412</v>
      </c>
    </row>
    <row r="212" customFormat="false" ht="16.5" hidden="false" customHeight="true" outlineLevel="0" collapsed="false">
      <c r="A212" s="9" t="n">
        <v>210</v>
      </c>
      <c r="B212" s="10" t="n">
        <v>20180904</v>
      </c>
      <c r="C212" s="11" t="s">
        <v>452</v>
      </c>
      <c r="D212" s="12" t="s">
        <v>453</v>
      </c>
      <c r="E212" s="13" t="s">
        <v>142</v>
      </c>
    </row>
    <row r="213" customFormat="false" ht="16.5" hidden="false" customHeight="true" outlineLevel="0" collapsed="false">
      <c r="A213" s="9" t="n">
        <v>211</v>
      </c>
      <c r="B213" s="10" t="n">
        <v>20180905</v>
      </c>
      <c r="C213" s="11" t="s">
        <v>454</v>
      </c>
      <c r="D213" s="12" t="s">
        <v>455</v>
      </c>
      <c r="E213" s="13" t="s">
        <v>45</v>
      </c>
    </row>
    <row r="214" customFormat="false" ht="16.5" hidden="false" customHeight="true" outlineLevel="0" collapsed="false">
      <c r="A214" s="9" t="n">
        <v>212</v>
      </c>
      <c r="B214" s="10" t="n">
        <v>20180907</v>
      </c>
      <c r="C214" s="11" t="s">
        <v>456</v>
      </c>
      <c r="D214" s="12" t="s">
        <v>457</v>
      </c>
      <c r="E214" s="13" t="s">
        <v>142</v>
      </c>
    </row>
    <row r="215" customFormat="false" ht="16.5" hidden="false" customHeight="true" outlineLevel="0" collapsed="false">
      <c r="A215" s="9" t="n">
        <v>213</v>
      </c>
      <c r="B215" s="10" t="n">
        <v>20180908</v>
      </c>
      <c r="C215" s="11" t="s">
        <v>458</v>
      </c>
      <c r="D215" s="12" t="s">
        <v>459</v>
      </c>
      <c r="E215" s="13" t="s">
        <v>142</v>
      </c>
    </row>
    <row r="216" customFormat="false" ht="16.5" hidden="false" customHeight="true" outlineLevel="0" collapsed="false">
      <c r="A216" s="9" t="n">
        <v>214</v>
      </c>
      <c r="B216" s="10" t="n">
        <v>20180912</v>
      </c>
      <c r="C216" s="11" t="s">
        <v>460</v>
      </c>
      <c r="D216" s="12" t="s">
        <v>461</v>
      </c>
      <c r="E216" s="13" t="s">
        <v>11</v>
      </c>
    </row>
    <row r="217" customFormat="false" ht="16.5" hidden="false" customHeight="true" outlineLevel="0" collapsed="false">
      <c r="A217" s="9" t="n">
        <v>215</v>
      </c>
      <c r="B217" s="10" t="n">
        <v>20180922</v>
      </c>
      <c r="C217" s="11" t="s">
        <v>462</v>
      </c>
      <c r="D217" s="12" t="s">
        <v>463</v>
      </c>
      <c r="E217" s="13" t="s">
        <v>11</v>
      </c>
    </row>
    <row r="218" customFormat="false" ht="16.5" hidden="false" customHeight="true" outlineLevel="0" collapsed="false">
      <c r="A218" s="9" t="n">
        <v>216</v>
      </c>
      <c r="B218" s="10" t="n">
        <v>20180924</v>
      </c>
      <c r="C218" s="11" t="s">
        <v>464</v>
      </c>
      <c r="D218" s="12" t="s">
        <v>465</v>
      </c>
      <c r="E218" s="13" t="s">
        <v>75</v>
      </c>
    </row>
    <row r="219" customFormat="false" ht="16.5" hidden="false" customHeight="true" outlineLevel="0" collapsed="false">
      <c r="A219" s="9" t="n">
        <v>217</v>
      </c>
      <c r="B219" s="10" t="n">
        <v>20180932</v>
      </c>
      <c r="C219" s="11" t="s">
        <v>466</v>
      </c>
      <c r="D219" s="12" t="s">
        <v>467</v>
      </c>
      <c r="E219" s="13" t="s">
        <v>11</v>
      </c>
    </row>
    <row r="220" customFormat="false" ht="27.75" hidden="false" customHeight="true" outlineLevel="0" collapsed="false">
      <c r="A220" s="9" t="n">
        <v>218</v>
      </c>
      <c r="B220" s="10" t="n">
        <v>20180934</v>
      </c>
      <c r="C220" s="11" t="s">
        <v>468</v>
      </c>
      <c r="D220" s="12" t="s">
        <v>469</v>
      </c>
      <c r="E220" s="13" t="s">
        <v>339</v>
      </c>
    </row>
    <row r="221" customFormat="false" ht="16.5" hidden="false" customHeight="true" outlineLevel="0" collapsed="false">
      <c r="A221" s="9" t="n">
        <v>219</v>
      </c>
      <c r="B221" s="10" t="n">
        <v>20180942</v>
      </c>
      <c r="C221" s="11" t="s">
        <v>470</v>
      </c>
      <c r="D221" s="12" t="s">
        <v>471</v>
      </c>
      <c r="E221" s="13" t="s">
        <v>31</v>
      </c>
    </row>
    <row r="222" customFormat="false" ht="16.5" hidden="false" customHeight="true" outlineLevel="0" collapsed="false">
      <c r="A222" s="9" t="n">
        <v>220</v>
      </c>
      <c r="B222" s="10" t="n">
        <v>20180943</v>
      </c>
      <c r="C222" s="11" t="s">
        <v>472</v>
      </c>
      <c r="D222" s="12" t="s">
        <v>473</v>
      </c>
      <c r="E222" s="13" t="s">
        <v>130</v>
      </c>
    </row>
    <row r="223" customFormat="false" ht="16.5" hidden="false" customHeight="true" outlineLevel="0" collapsed="false">
      <c r="A223" s="9" t="n">
        <v>221</v>
      </c>
      <c r="B223" s="10" t="n">
        <v>20180945</v>
      </c>
      <c r="C223" s="11" t="s">
        <v>474</v>
      </c>
      <c r="D223" s="12" t="s">
        <v>475</v>
      </c>
      <c r="E223" s="13" t="s">
        <v>11</v>
      </c>
    </row>
    <row r="224" customFormat="false" ht="16.5" hidden="false" customHeight="true" outlineLevel="0" collapsed="false">
      <c r="A224" s="9" t="n">
        <v>222</v>
      </c>
      <c r="B224" s="10" t="n">
        <v>20180950</v>
      </c>
      <c r="C224" s="11" t="s">
        <v>476</v>
      </c>
      <c r="D224" s="12" t="s">
        <v>477</v>
      </c>
      <c r="E224" s="13" t="s">
        <v>11</v>
      </c>
    </row>
    <row r="225" customFormat="false" ht="16.5" hidden="false" customHeight="true" outlineLevel="0" collapsed="false">
      <c r="A225" s="9" t="n">
        <v>223</v>
      </c>
      <c r="B225" s="10" t="n">
        <v>20180951</v>
      </c>
      <c r="C225" s="11" t="s">
        <v>478</v>
      </c>
      <c r="D225" s="12" t="s">
        <v>479</v>
      </c>
      <c r="E225" s="13" t="s">
        <v>142</v>
      </c>
    </row>
    <row r="226" customFormat="false" ht="16.5" hidden="false" customHeight="true" outlineLevel="0" collapsed="false">
      <c r="A226" s="9" t="n">
        <v>224</v>
      </c>
      <c r="B226" s="10" t="n">
        <v>20180953</v>
      </c>
      <c r="C226" s="11" t="s">
        <v>480</v>
      </c>
      <c r="D226" s="12" t="s">
        <v>481</v>
      </c>
      <c r="E226" s="13" t="s">
        <v>11</v>
      </c>
    </row>
    <row r="227" customFormat="false" ht="16.5" hidden="false" customHeight="true" outlineLevel="0" collapsed="false">
      <c r="A227" s="9" t="n">
        <v>225</v>
      </c>
      <c r="B227" s="10" t="n">
        <v>20180955</v>
      </c>
      <c r="C227" s="11" t="s">
        <v>482</v>
      </c>
      <c r="D227" s="12" t="s">
        <v>483</v>
      </c>
      <c r="E227" s="13" t="s">
        <v>75</v>
      </c>
    </row>
    <row r="228" customFormat="false" ht="16.5" hidden="false" customHeight="true" outlineLevel="0" collapsed="false">
      <c r="A228" s="9" t="n">
        <v>226</v>
      </c>
      <c r="B228" s="10" t="n">
        <v>20180963</v>
      </c>
      <c r="C228" s="11" t="s">
        <v>484</v>
      </c>
      <c r="D228" s="12" t="s">
        <v>485</v>
      </c>
      <c r="E228" s="13" t="s">
        <v>31</v>
      </c>
    </row>
    <row r="229" customFormat="false" ht="16.5" hidden="false" customHeight="true" outlineLevel="0" collapsed="false">
      <c r="A229" s="9" t="n">
        <v>227</v>
      </c>
      <c r="B229" s="10" t="n">
        <v>20180967</v>
      </c>
      <c r="C229" s="11" t="s">
        <v>486</v>
      </c>
      <c r="D229" s="12" t="s">
        <v>487</v>
      </c>
      <c r="E229" s="13" t="s">
        <v>488</v>
      </c>
    </row>
    <row r="230" customFormat="false" ht="16.5" hidden="false" customHeight="true" outlineLevel="0" collapsed="false">
      <c r="A230" s="9" t="n">
        <v>228</v>
      </c>
      <c r="B230" s="10" t="n">
        <v>20180978</v>
      </c>
      <c r="C230" s="11" t="s">
        <v>489</v>
      </c>
      <c r="D230" s="12" t="s">
        <v>490</v>
      </c>
      <c r="E230" s="13" t="s">
        <v>11</v>
      </c>
    </row>
    <row r="231" customFormat="false" ht="16.5" hidden="false" customHeight="true" outlineLevel="0" collapsed="false">
      <c r="A231" s="9" t="n">
        <v>229</v>
      </c>
      <c r="B231" s="10" t="n">
        <v>20180980</v>
      </c>
      <c r="C231" s="11" t="s">
        <v>491</v>
      </c>
      <c r="D231" s="12" t="s">
        <v>492</v>
      </c>
      <c r="E231" s="13" t="s">
        <v>11</v>
      </c>
    </row>
    <row r="232" customFormat="false" ht="16.5" hidden="false" customHeight="true" outlineLevel="0" collapsed="false">
      <c r="A232" s="9" t="n">
        <v>230</v>
      </c>
      <c r="B232" s="10" t="n">
        <v>20180982</v>
      </c>
      <c r="C232" s="11" t="s">
        <v>493</v>
      </c>
      <c r="D232" s="12" t="s">
        <v>494</v>
      </c>
      <c r="E232" s="13" t="s">
        <v>11</v>
      </c>
    </row>
    <row r="233" customFormat="false" ht="16.5" hidden="false" customHeight="true" outlineLevel="0" collapsed="false">
      <c r="A233" s="9" t="n">
        <v>231</v>
      </c>
      <c r="B233" s="10" t="n">
        <v>20180985</v>
      </c>
      <c r="C233" s="11" t="s">
        <v>495</v>
      </c>
      <c r="D233" s="12" t="s">
        <v>496</v>
      </c>
      <c r="E233" s="13" t="s">
        <v>53</v>
      </c>
    </row>
    <row r="234" customFormat="false" ht="16.5" hidden="false" customHeight="true" outlineLevel="0" collapsed="false">
      <c r="A234" s="9" t="n">
        <v>232</v>
      </c>
      <c r="B234" s="10" t="n">
        <v>20180990</v>
      </c>
      <c r="C234" s="11" t="s">
        <v>497</v>
      </c>
      <c r="D234" s="12" t="s">
        <v>498</v>
      </c>
      <c r="E234" s="13" t="s">
        <v>8</v>
      </c>
    </row>
    <row r="235" customFormat="false" ht="16.5" hidden="false" customHeight="true" outlineLevel="0" collapsed="false">
      <c r="A235" s="9" t="n">
        <v>233</v>
      </c>
      <c r="B235" s="10" t="n">
        <v>20180991</v>
      </c>
      <c r="C235" s="11" t="s">
        <v>499</v>
      </c>
      <c r="D235" s="12" t="s">
        <v>500</v>
      </c>
      <c r="E235" s="13" t="s">
        <v>11</v>
      </c>
    </row>
    <row r="236" customFormat="false" ht="16.5" hidden="false" customHeight="true" outlineLevel="0" collapsed="false">
      <c r="A236" s="9" t="n">
        <v>234</v>
      </c>
      <c r="B236" s="10" t="n">
        <v>20180994</v>
      </c>
      <c r="C236" s="11" t="s">
        <v>501</v>
      </c>
      <c r="D236" s="12" t="s">
        <v>502</v>
      </c>
      <c r="E236" s="13" t="s">
        <v>11</v>
      </c>
    </row>
    <row r="237" customFormat="false" ht="16.5" hidden="false" customHeight="true" outlineLevel="0" collapsed="false">
      <c r="A237" s="9" t="n">
        <v>235</v>
      </c>
      <c r="B237" s="10" t="n">
        <v>20180999</v>
      </c>
      <c r="C237" s="11" t="s">
        <v>503</v>
      </c>
      <c r="D237" s="12" t="s">
        <v>504</v>
      </c>
      <c r="E237" s="13" t="s">
        <v>75</v>
      </c>
    </row>
    <row r="238" customFormat="false" ht="16.5" hidden="false" customHeight="true" outlineLevel="0" collapsed="false">
      <c r="A238" s="9" t="n">
        <v>236</v>
      </c>
      <c r="B238" s="10" t="n">
        <v>20181001</v>
      </c>
      <c r="C238" s="11" t="s">
        <v>505</v>
      </c>
      <c r="D238" s="12" t="s">
        <v>506</v>
      </c>
      <c r="E238" s="13" t="s">
        <v>31</v>
      </c>
    </row>
    <row r="239" customFormat="false" ht="16.5" hidden="false" customHeight="true" outlineLevel="0" collapsed="false">
      <c r="A239" s="9" t="n">
        <v>237</v>
      </c>
      <c r="B239" s="10" t="n">
        <v>20181004</v>
      </c>
      <c r="C239" s="11" t="s">
        <v>507</v>
      </c>
      <c r="D239" s="12" t="s">
        <v>508</v>
      </c>
      <c r="E239" s="13" t="s">
        <v>42</v>
      </c>
    </row>
    <row r="240" customFormat="false" ht="16.5" hidden="false" customHeight="true" outlineLevel="0" collapsed="false">
      <c r="A240" s="9" t="n">
        <v>238</v>
      </c>
      <c r="B240" s="10" t="n">
        <v>20181006</v>
      </c>
      <c r="C240" s="11" t="s">
        <v>509</v>
      </c>
      <c r="D240" s="12" t="s">
        <v>510</v>
      </c>
      <c r="E240" s="13" t="s">
        <v>11</v>
      </c>
    </row>
    <row r="241" customFormat="false" ht="16.5" hidden="false" customHeight="true" outlineLevel="0" collapsed="false">
      <c r="A241" s="9" t="n">
        <v>239</v>
      </c>
      <c r="B241" s="10" t="n">
        <v>20181014</v>
      </c>
      <c r="C241" s="11" t="s">
        <v>511</v>
      </c>
      <c r="D241" s="12" t="s">
        <v>512</v>
      </c>
      <c r="E241" s="13" t="s">
        <v>130</v>
      </c>
    </row>
    <row r="242" customFormat="false" ht="16.5" hidden="false" customHeight="true" outlineLevel="0" collapsed="false">
      <c r="A242" s="9" t="n">
        <v>240</v>
      </c>
      <c r="B242" s="10" t="n">
        <v>20181020</v>
      </c>
      <c r="C242" s="11" t="s">
        <v>513</v>
      </c>
      <c r="D242" s="12" t="s">
        <v>514</v>
      </c>
      <c r="E242" s="13" t="s">
        <v>31</v>
      </c>
    </row>
    <row r="243" customFormat="false" ht="16.5" hidden="false" customHeight="true" outlineLevel="0" collapsed="false">
      <c r="A243" s="9" t="n">
        <v>241</v>
      </c>
      <c r="B243" s="10" t="n">
        <v>20181022</v>
      </c>
      <c r="C243" s="11" t="s">
        <v>515</v>
      </c>
      <c r="D243" s="12" t="s">
        <v>516</v>
      </c>
      <c r="E243" s="13" t="s">
        <v>53</v>
      </c>
    </row>
    <row r="244" customFormat="false" ht="16.5" hidden="false" customHeight="true" outlineLevel="0" collapsed="false">
      <c r="A244" s="9" t="n">
        <v>242</v>
      </c>
      <c r="B244" s="10" t="n">
        <v>20181023</v>
      </c>
      <c r="C244" s="11" t="s">
        <v>517</v>
      </c>
      <c r="D244" s="12" t="s">
        <v>518</v>
      </c>
      <c r="E244" s="13" t="s">
        <v>31</v>
      </c>
    </row>
    <row r="245" customFormat="false" ht="16.5" hidden="false" customHeight="true" outlineLevel="0" collapsed="false">
      <c r="A245" s="9" t="n">
        <v>243</v>
      </c>
      <c r="B245" s="10" t="n">
        <v>20181025</v>
      </c>
      <c r="C245" s="11" t="s">
        <v>519</v>
      </c>
      <c r="D245" s="12" t="s">
        <v>520</v>
      </c>
      <c r="E245" s="13" t="s">
        <v>521</v>
      </c>
    </row>
    <row r="246" customFormat="false" ht="16.5" hidden="false" customHeight="true" outlineLevel="0" collapsed="false">
      <c r="A246" s="9" t="n">
        <v>244</v>
      </c>
      <c r="B246" s="10" t="n">
        <v>20181027</v>
      </c>
      <c r="C246" s="11" t="s">
        <v>522</v>
      </c>
      <c r="D246" s="12" t="s">
        <v>523</v>
      </c>
      <c r="E246" s="13" t="s">
        <v>524</v>
      </c>
    </row>
    <row r="247" customFormat="false" ht="16.5" hidden="false" customHeight="true" outlineLevel="0" collapsed="false">
      <c r="A247" s="9" t="n">
        <v>245</v>
      </c>
      <c r="B247" s="10" t="n">
        <v>20181030</v>
      </c>
      <c r="C247" s="11" t="s">
        <v>525</v>
      </c>
      <c r="D247" s="12" t="s">
        <v>526</v>
      </c>
      <c r="E247" s="13" t="s">
        <v>8</v>
      </c>
    </row>
    <row r="248" customFormat="false" ht="16.5" hidden="false" customHeight="true" outlineLevel="0" collapsed="false">
      <c r="A248" s="9" t="n">
        <v>246</v>
      </c>
      <c r="B248" s="10" t="n">
        <v>20181032</v>
      </c>
      <c r="C248" s="11" t="s">
        <v>527</v>
      </c>
      <c r="D248" s="12" t="s">
        <v>528</v>
      </c>
      <c r="E248" s="13" t="s">
        <v>31</v>
      </c>
    </row>
    <row r="249" customFormat="false" ht="16.5" hidden="false" customHeight="true" outlineLevel="0" collapsed="false">
      <c r="A249" s="9" t="n">
        <v>247</v>
      </c>
      <c r="B249" s="10" t="n">
        <v>20181037</v>
      </c>
      <c r="C249" s="11" t="s">
        <v>529</v>
      </c>
      <c r="D249" s="12" t="s">
        <v>530</v>
      </c>
      <c r="E249" s="13" t="s">
        <v>11</v>
      </c>
    </row>
    <row r="250" customFormat="false" ht="16.5" hidden="false" customHeight="true" outlineLevel="0" collapsed="false">
      <c r="A250" s="9" t="n">
        <v>248</v>
      </c>
      <c r="B250" s="10" t="n">
        <v>20181038</v>
      </c>
      <c r="C250" s="11" t="s">
        <v>531</v>
      </c>
      <c r="D250" s="12" t="s">
        <v>532</v>
      </c>
      <c r="E250" s="13" t="s">
        <v>11</v>
      </c>
    </row>
    <row r="251" customFormat="false" ht="16.5" hidden="false" customHeight="true" outlineLevel="0" collapsed="false">
      <c r="A251" s="9" t="n">
        <v>249</v>
      </c>
      <c r="B251" s="10" t="n">
        <v>20181041</v>
      </c>
      <c r="C251" s="11" t="s">
        <v>533</v>
      </c>
      <c r="D251" s="12" t="s">
        <v>534</v>
      </c>
      <c r="E251" s="13" t="s">
        <v>11</v>
      </c>
    </row>
    <row r="252" customFormat="false" ht="16.5" hidden="false" customHeight="true" outlineLevel="0" collapsed="false">
      <c r="A252" s="9" t="n">
        <v>250</v>
      </c>
      <c r="B252" s="10" t="n">
        <v>20181044</v>
      </c>
      <c r="C252" s="11" t="s">
        <v>535</v>
      </c>
      <c r="D252" s="12" t="s">
        <v>536</v>
      </c>
      <c r="E252" s="13" t="s">
        <v>11</v>
      </c>
    </row>
    <row r="253" customFormat="false" ht="16.5" hidden="false" customHeight="true" outlineLevel="0" collapsed="false">
      <c r="A253" s="9" t="n">
        <v>251</v>
      </c>
      <c r="B253" s="10" t="n">
        <v>20181048</v>
      </c>
      <c r="C253" s="11" t="s">
        <v>537</v>
      </c>
      <c r="D253" s="12" t="s">
        <v>538</v>
      </c>
      <c r="E253" s="13" t="s">
        <v>142</v>
      </c>
    </row>
    <row r="254" customFormat="false" ht="16.5" hidden="false" customHeight="true" outlineLevel="0" collapsed="false">
      <c r="A254" s="9" t="n">
        <v>252</v>
      </c>
      <c r="B254" s="10" t="n">
        <v>20181054</v>
      </c>
      <c r="C254" s="11" t="s">
        <v>539</v>
      </c>
      <c r="D254" s="12" t="s">
        <v>540</v>
      </c>
      <c r="E254" s="13" t="s">
        <v>11</v>
      </c>
    </row>
    <row r="255" customFormat="false" ht="16.5" hidden="false" customHeight="true" outlineLevel="0" collapsed="false">
      <c r="A255" s="9" t="n">
        <v>253</v>
      </c>
      <c r="B255" s="10" t="n">
        <v>20181055</v>
      </c>
      <c r="C255" s="11" t="s">
        <v>541</v>
      </c>
      <c r="D255" s="12" t="s">
        <v>542</v>
      </c>
      <c r="E255" s="13" t="s">
        <v>11</v>
      </c>
    </row>
    <row r="256" customFormat="false" ht="16.5" hidden="false" customHeight="true" outlineLevel="0" collapsed="false">
      <c r="A256" s="9" t="n">
        <v>254</v>
      </c>
      <c r="B256" s="10" t="n">
        <v>20181056</v>
      </c>
      <c r="C256" s="11" t="s">
        <v>543</v>
      </c>
      <c r="D256" s="12" t="s">
        <v>544</v>
      </c>
      <c r="E256" s="13" t="s">
        <v>11</v>
      </c>
    </row>
    <row r="257" customFormat="false" ht="16.5" hidden="false" customHeight="true" outlineLevel="0" collapsed="false">
      <c r="A257" s="9" t="n">
        <v>255</v>
      </c>
      <c r="B257" s="10" t="n">
        <v>20181058</v>
      </c>
      <c r="C257" s="11" t="s">
        <v>545</v>
      </c>
      <c r="D257" s="12" t="s">
        <v>546</v>
      </c>
      <c r="E257" s="13" t="s">
        <v>75</v>
      </c>
    </row>
    <row r="258" customFormat="false" ht="16.5" hidden="false" customHeight="true" outlineLevel="0" collapsed="false">
      <c r="A258" s="9" t="n">
        <v>256</v>
      </c>
      <c r="B258" s="10" t="n">
        <v>20181063</v>
      </c>
      <c r="C258" s="11" t="s">
        <v>547</v>
      </c>
      <c r="D258" s="12" t="s">
        <v>548</v>
      </c>
      <c r="E258" s="13" t="s">
        <v>11</v>
      </c>
    </row>
    <row r="259" customFormat="false" ht="16.5" hidden="false" customHeight="true" outlineLevel="0" collapsed="false">
      <c r="A259" s="9" t="n">
        <v>257</v>
      </c>
      <c r="B259" s="10" t="n">
        <v>20181071</v>
      </c>
      <c r="C259" s="11" t="s">
        <v>549</v>
      </c>
      <c r="D259" s="12" t="s">
        <v>550</v>
      </c>
      <c r="E259" s="13" t="s">
        <v>551</v>
      </c>
    </row>
    <row r="260" customFormat="false" ht="16.5" hidden="false" customHeight="true" outlineLevel="0" collapsed="false">
      <c r="A260" s="9" t="n">
        <v>258</v>
      </c>
      <c r="B260" s="10" t="n">
        <v>20181073</v>
      </c>
      <c r="C260" s="11" t="s">
        <v>552</v>
      </c>
      <c r="D260" s="12" t="s">
        <v>553</v>
      </c>
      <c r="E260" s="13" t="s">
        <v>45</v>
      </c>
    </row>
    <row r="261" customFormat="false" ht="16.5" hidden="false" customHeight="true" outlineLevel="0" collapsed="false">
      <c r="A261" s="9" t="n">
        <v>259</v>
      </c>
      <c r="B261" s="10" t="n">
        <v>20181075</v>
      </c>
      <c r="C261" s="11" t="s">
        <v>554</v>
      </c>
      <c r="D261" s="12" t="s">
        <v>555</v>
      </c>
      <c r="E261" s="13" t="s">
        <v>75</v>
      </c>
    </row>
    <row r="262" customFormat="false" ht="16.5" hidden="false" customHeight="true" outlineLevel="0" collapsed="false">
      <c r="A262" s="9" t="n">
        <v>260</v>
      </c>
      <c r="B262" s="10" t="n">
        <v>20181083</v>
      </c>
      <c r="C262" s="11" t="s">
        <v>556</v>
      </c>
      <c r="D262" s="12" t="s">
        <v>557</v>
      </c>
      <c r="E262" s="13" t="s">
        <v>11</v>
      </c>
    </row>
    <row r="263" customFormat="false" ht="16.5" hidden="false" customHeight="true" outlineLevel="0" collapsed="false">
      <c r="A263" s="9" t="n">
        <v>261</v>
      </c>
      <c r="B263" s="10" t="n">
        <v>20181087</v>
      </c>
      <c r="C263" s="11" t="s">
        <v>558</v>
      </c>
      <c r="D263" s="12" t="s">
        <v>559</v>
      </c>
      <c r="E263" s="13" t="s">
        <v>31</v>
      </c>
    </row>
    <row r="264" customFormat="false" ht="16.5" hidden="false" customHeight="true" outlineLevel="0" collapsed="false">
      <c r="A264" s="9" t="n">
        <v>262</v>
      </c>
      <c r="B264" s="10" t="n">
        <v>20181090</v>
      </c>
      <c r="C264" s="11" t="s">
        <v>560</v>
      </c>
      <c r="D264" s="14" t="s">
        <v>561</v>
      </c>
      <c r="E264" s="15" t="s">
        <v>22</v>
      </c>
    </row>
    <row r="265" customFormat="false" ht="16.5" hidden="false" customHeight="true" outlineLevel="0" collapsed="false">
      <c r="A265" s="9" t="n">
        <v>263</v>
      </c>
      <c r="B265" s="10" t="n">
        <v>20181091</v>
      </c>
      <c r="C265" s="11" t="s">
        <v>562</v>
      </c>
      <c r="D265" s="12" t="s">
        <v>563</v>
      </c>
      <c r="E265" s="13" t="s">
        <v>11</v>
      </c>
    </row>
    <row r="266" customFormat="false" ht="16.5" hidden="false" customHeight="true" outlineLevel="0" collapsed="false">
      <c r="A266" s="9" t="n">
        <v>264</v>
      </c>
      <c r="B266" s="10" t="n">
        <v>20181095</v>
      </c>
      <c r="C266" s="11" t="s">
        <v>564</v>
      </c>
      <c r="D266" s="12" t="s">
        <v>565</v>
      </c>
      <c r="E266" s="13" t="s">
        <v>11</v>
      </c>
    </row>
    <row r="267" customFormat="false" ht="16.5" hidden="false" customHeight="true" outlineLevel="0" collapsed="false">
      <c r="A267" s="9" t="n">
        <v>265</v>
      </c>
      <c r="B267" s="10" t="n">
        <v>20181099</v>
      </c>
      <c r="C267" s="11" t="s">
        <v>566</v>
      </c>
      <c r="D267" s="12" t="s">
        <v>567</v>
      </c>
      <c r="E267" s="13" t="s">
        <v>108</v>
      </c>
    </row>
    <row r="268" customFormat="false" ht="16.5" hidden="false" customHeight="true" outlineLevel="0" collapsed="false">
      <c r="A268" s="9" t="n">
        <v>266</v>
      </c>
      <c r="B268" s="10" t="n">
        <v>20181100</v>
      </c>
      <c r="C268" s="11" t="s">
        <v>568</v>
      </c>
      <c r="D268" s="12" t="s">
        <v>569</v>
      </c>
      <c r="E268" s="13" t="s">
        <v>31</v>
      </c>
    </row>
    <row r="269" customFormat="false" ht="16.5" hidden="false" customHeight="true" outlineLevel="0" collapsed="false">
      <c r="A269" s="9" t="n">
        <v>267</v>
      </c>
      <c r="B269" s="10" t="n">
        <v>20181101</v>
      </c>
      <c r="C269" s="11" t="s">
        <v>570</v>
      </c>
      <c r="D269" s="12" t="s">
        <v>571</v>
      </c>
      <c r="E269" s="13" t="s">
        <v>572</v>
      </c>
    </row>
    <row r="270" customFormat="false" ht="16.5" hidden="false" customHeight="true" outlineLevel="0" collapsed="false">
      <c r="A270" s="9" t="n">
        <v>268</v>
      </c>
      <c r="B270" s="10" t="n">
        <v>20181102</v>
      </c>
      <c r="C270" s="11" t="s">
        <v>573</v>
      </c>
      <c r="D270" s="12" t="s">
        <v>574</v>
      </c>
      <c r="E270" s="13" t="s">
        <v>11</v>
      </c>
    </row>
    <row r="271" customFormat="false" ht="16.5" hidden="false" customHeight="true" outlineLevel="0" collapsed="false">
      <c r="A271" s="9" t="n">
        <v>269</v>
      </c>
      <c r="B271" s="10" t="n">
        <v>20181104</v>
      </c>
      <c r="C271" s="11" t="s">
        <v>575</v>
      </c>
      <c r="D271" s="12" t="s">
        <v>576</v>
      </c>
      <c r="E271" s="13" t="s">
        <v>11</v>
      </c>
    </row>
    <row r="272" customFormat="false" ht="16.5" hidden="false" customHeight="true" outlineLevel="0" collapsed="false">
      <c r="A272" s="9" t="n">
        <v>270</v>
      </c>
      <c r="B272" s="10" t="n">
        <v>20181109</v>
      </c>
      <c r="C272" s="11" t="s">
        <v>577</v>
      </c>
      <c r="D272" s="12" t="s">
        <v>578</v>
      </c>
      <c r="E272" s="13" t="s">
        <v>11</v>
      </c>
    </row>
    <row r="273" customFormat="false" ht="16.5" hidden="false" customHeight="true" outlineLevel="0" collapsed="false">
      <c r="A273" s="9" t="n">
        <v>271</v>
      </c>
      <c r="B273" s="10" t="n">
        <v>20181111</v>
      </c>
      <c r="C273" s="11" t="s">
        <v>579</v>
      </c>
      <c r="D273" s="12" t="s">
        <v>580</v>
      </c>
      <c r="E273" s="13" t="s">
        <v>31</v>
      </c>
    </row>
    <row r="274" customFormat="false" ht="16.5" hidden="false" customHeight="true" outlineLevel="0" collapsed="false">
      <c r="A274" s="9" t="n">
        <v>272</v>
      </c>
      <c r="B274" s="10" t="n">
        <v>20181120</v>
      </c>
      <c r="C274" s="11" t="s">
        <v>581</v>
      </c>
      <c r="D274" s="12" t="s">
        <v>582</v>
      </c>
      <c r="E274" s="13" t="s">
        <v>11</v>
      </c>
    </row>
    <row r="275" customFormat="false" ht="16.5" hidden="false" customHeight="true" outlineLevel="0" collapsed="false">
      <c r="A275" s="9" t="n">
        <v>273</v>
      </c>
      <c r="B275" s="10" t="n">
        <v>20181125</v>
      </c>
      <c r="C275" s="11" t="s">
        <v>583</v>
      </c>
      <c r="D275" s="12" t="s">
        <v>584</v>
      </c>
      <c r="E275" s="13" t="s">
        <v>31</v>
      </c>
    </row>
    <row r="276" customFormat="false" ht="16.5" hidden="false" customHeight="true" outlineLevel="0" collapsed="false">
      <c r="A276" s="9" t="n">
        <v>274</v>
      </c>
      <c r="B276" s="10" t="n">
        <v>20181128</v>
      </c>
      <c r="C276" s="11" t="s">
        <v>585</v>
      </c>
      <c r="D276" s="12" t="s">
        <v>586</v>
      </c>
      <c r="E276" s="13" t="s">
        <v>11</v>
      </c>
    </row>
    <row r="277" customFormat="false" ht="16.5" hidden="false" customHeight="true" outlineLevel="0" collapsed="false">
      <c r="A277" s="9" t="n">
        <v>275</v>
      </c>
      <c r="B277" s="10" t="n">
        <v>20181129</v>
      </c>
      <c r="C277" s="11" t="s">
        <v>587</v>
      </c>
      <c r="D277" s="12" t="s">
        <v>588</v>
      </c>
      <c r="E277" s="13" t="s">
        <v>11</v>
      </c>
    </row>
    <row r="278" customFormat="false" ht="16.5" hidden="false" customHeight="true" outlineLevel="0" collapsed="false">
      <c r="A278" s="9" t="n">
        <v>276</v>
      </c>
      <c r="B278" s="10" t="n">
        <v>20181131</v>
      </c>
      <c r="C278" s="11" t="s">
        <v>589</v>
      </c>
      <c r="D278" s="12" t="s">
        <v>590</v>
      </c>
      <c r="E278" s="13" t="s">
        <v>45</v>
      </c>
    </row>
    <row r="279" customFormat="false" ht="16.5" hidden="false" customHeight="true" outlineLevel="0" collapsed="false">
      <c r="A279" s="9" t="n">
        <v>277</v>
      </c>
      <c r="B279" s="10" t="n">
        <v>20181134</v>
      </c>
      <c r="C279" s="11" t="s">
        <v>591</v>
      </c>
      <c r="D279" s="12" t="s">
        <v>592</v>
      </c>
      <c r="E279" s="13" t="s">
        <v>8</v>
      </c>
    </row>
    <row r="280" customFormat="false" ht="16.5" hidden="false" customHeight="true" outlineLevel="0" collapsed="false">
      <c r="A280" s="9" t="n">
        <v>278</v>
      </c>
      <c r="B280" s="10" t="n">
        <v>20181135</v>
      </c>
      <c r="C280" s="11" t="s">
        <v>593</v>
      </c>
      <c r="D280" s="12" t="s">
        <v>594</v>
      </c>
      <c r="E280" s="13" t="s">
        <v>31</v>
      </c>
    </row>
    <row r="281" customFormat="false" ht="16.5" hidden="false" customHeight="true" outlineLevel="0" collapsed="false">
      <c r="A281" s="9" t="n">
        <v>279</v>
      </c>
      <c r="B281" s="10" t="n">
        <v>20181137</v>
      </c>
      <c r="C281" s="11" t="s">
        <v>595</v>
      </c>
      <c r="D281" s="12" t="s">
        <v>596</v>
      </c>
      <c r="E281" s="13" t="s">
        <v>11</v>
      </c>
    </row>
    <row r="282" customFormat="false" ht="16.5" hidden="false" customHeight="true" outlineLevel="0" collapsed="false">
      <c r="A282" s="9" t="n">
        <v>280</v>
      </c>
      <c r="B282" s="10" t="n">
        <v>20181146</v>
      </c>
      <c r="C282" s="11" t="s">
        <v>597</v>
      </c>
      <c r="D282" s="12" t="s">
        <v>598</v>
      </c>
      <c r="E282" s="13" t="s">
        <v>142</v>
      </c>
    </row>
    <row r="283" customFormat="false" ht="16.5" hidden="false" customHeight="true" outlineLevel="0" collapsed="false">
      <c r="A283" s="9" t="n">
        <v>281</v>
      </c>
      <c r="B283" s="10" t="n">
        <v>20181156</v>
      </c>
      <c r="C283" s="11" t="s">
        <v>599</v>
      </c>
      <c r="D283" s="12" t="s">
        <v>600</v>
      </c>
      <c r="E283" s="13" t="s">
        <v>11</v>
      </c>
    </row>
    <row r="284" customFormat="false" ht="16.5" hidden="false" customHeight="true" outlineLevel="0" collapsed="false">
      <c r="A284" s="9" t="n">
        <v>282</v>
      </c>
      <c r="B284" s="10" t="n">
        <v>20181162</v>
      </c>
      <c r="C284" s="11" t="s">
        <v>601</v>
      </c>
      <c r="D284" s="12" t="s">
        <v>602</v>
      </c>
      <c r="E284" s="13" t="s">
        <v>42</v>
      </c>
    </row>
    <row r="285" customFormat="false" ht="16.5" hidden="false" customHeight="true" outlineLevel="0" collapsed="false">
      <c r="A285" s="9" t="n">
        <v>283</v>
      </c>
      <c r="B285" s="10" t="n">
        <v>20181169</v>
      </c>
      <c r="C285" s="11" t="s">
        <v>603</v>
      </c>
      <c r="D285" s="12" t="s">
        <v>604</v>
      </c>
      <c r="E285" s="13" t="s">
        <v>42</v>
      </c>
    </row>
    <row r="286" customFormat="false" ht="16.5" hidden="false" customHeight="true" outlineLevel="0" collapsed="false">
      <c r="A286" s="9" t="n">
        <v>284</v>
      </c>
      <c r="B286" s="10" t="n">
        <v>20181174</v>
      </c>
      <c r="C286" s="11" t="s">
        <v>605</v>
      </c>
      <c r="D286" s="12" t="s">
        <v>606</v>
      </c>
      <c r="E286" s="13" t="s">
        <v>8</v>
      </c>
    </row>
    <row r="287" customFormat="false" ht="16.5" hidden="false" customHeight="true" outlineLevel="0" collapsed="false">
      <c r="A287" s="9" t="n">
        <v>285</v>
      </c>
      <c r="B287" s="10" t="n">
        <v>20181177</v>
      </c>
      <c r="C287" s="11" t="s">
        <v>607</v>
      </c>
      <c r="D287" s="12" t="s">
        <v>608</v>
      </c>
      <c r="E287" s="13" t="s">
        <v>11</v>
      </c>
    </row>
    <row r="288" customFormat="false" ht="16.5" hidden="false" customHeight="true" outlineLevel="0" collapsed="false">
      <c r="A288" s="9" t="n">
        <v>286</v>
      </c>
      <c r="B288" s="10" t="n">
        <v>20181179</v>
      </c>
      <c r="C288" s="11" t="s">
        <v>609</v>
      </c>
      <c r="D288" s="12" t="s">
        <v>610</v>
      </c>
      <c r="E288" s="13" t="s">
        <v>108</v>
      </c>
    </row>
    <row r="289" customFormat="false" ht="16.5" hidden="false" customHeight="true" outlineLevel="0" collapsed="false">
      <c r="A289" s="9" t="n">
        <v>287</v>
      </c>
      <c r="B289" s="10" t="n">
        <v>20181186</v>
      </c>
      <c r="C289" s="11" t="s">
        <v>611</v>
      </c>
      <c r="D289" s="12" t="s">
        <v>612</v>
      </c>
      <c r="E289" s="13" t="s">
        <v>31</v>
      </c>
    </row>
    <row r="290" customFormat="false" ht="16.5" hidden="false" customHeight="true" outlineLevel="0" collapsed="false">
      <c r="A290" s="9" t="n">
        <v>288</v>
      </c>
      <c r="B290" s="10" t="n">
        <v>20181194</v>
      </c>
      <c r="C290" s="11" t="s">
        <v>613</v>
      </c>
      <c r="D290" s="12" t="s">
        <v>614</v>
      </c>
      <c r="E290" s="13" t="s">
        <v>412</v>
      </c>
    </row>
    <row r="291" customFormat="false" ht="16.5" hidden="false" customHeight="true" outlineLevel="0" collapsed="false">
      <c r="A291" s="9" t="n">
        <v>289</v>
      </c>
      <c r="B291" s="10" t="n">
        <v>20181200</v>
      </c>
      <c r="C291" s="11" t="s">
        <v>615</v>
      </c>
      <c r="D291" s="12" t="s">
        <v>616</v>
      </c>
      <c r="E291" s="13" t="s">
        <v>11</v>
      </c>
    </row>
    <row r="292" customFormat="false" ht="16.5" hidden="false" customHeight="true" outlineLevel="0" collapsed="false">
      <c r="A292" s="9" t="n">
        <v>290</v>
      </c>
      <c r="B292" s="10" t="n">
        <v>20181201</v>
      </c>
      <c r="C292" s="11" t="s">
        <v>617</v>
      </c>
      <c r="D292" s="12" t="s">
        <v>618</v>
      </c>
      <c r="E292" s="13" t="s">
        <v>11</v>
      </c>
    </row>
    <row r="293" customFormat="false" ht="16.5" hidden="false" customHeight="true" outlineLevel="0" collapsed="false">
      <c r="A293" s="9" t="n">
        <v>291</v>
      </c>
      <c r="B293" s="10" t="n">
        <v>20181202</v>
      </c>
      <c r="C293" s="11" t="s">
        <v>619</v>
      </c>
      <c r="D293" s="12" t="s">
        <v>620</v>
      </c>
      <c r="E293" s="13" t="s">
        <v>8</v>
      </c>
    </row>
    <row r="294" customFormat="false" ht="16.5" hidden="false" customHeight="true" outlineLevel="0" collapsed="false">
      <c r="A294" s="9" t="n">
        <v>292</v>
      </c>
      <c r="B294" s="10" t="n">
        <v>20181210</v>
      </c>
      <c r="C294" s="11" t="s">
        <v>621</v>
      </c>
      <c r="D294" s="12" t="s">
        <v>622</v>
      </c>
      <c r="E294" s="13" t="s">
        <v>45</v>
      </c>
    </row>
    <row r="295" customFormat="false" ht="16.5" hidden="false" customHeight="true" outlineLevel="0" collapsed="false">
      <c r="A295" s="9" t="n">
        <v>293</v>
      </c>
      <c r="B295" s="10" t="n">
        <v>20181215</v>
      </c>
      <c r="C295" s="11" t="s">
        <v>623</v>
      </c>
      <c r="D295" s="14" t="s">
        <v>624</v>
      </c>
      <c r="E295" s="15" t="s">
        <v>22</v>
      </c>
    </row>
    <row r="296" customFormat="false" ht="16.5" hidden="false" customHeight="true" outlineLevel="0" collapsed="false">
      <c r="A296" s="9" t="n">
        <v>294</v>
      </c>
      <c r="B296" s="10" t="n">
        <v>20181216</v>
      </c>
      <c r="C296" s="11" t="s">
        <v>625</v>
      </c>
      <c r="D296" s="12" t="s">
        <v>626</v>
      </c>
      <c r="E296" s="13" t="s">
        <v>31</v>
      </c>
    </row>
    <row r="297" customFormat="false" ht="16.5" hidden="false" customHeight="true" outlineLevel="0" collapsed="false">
      <c r="A297" s="9" t="n">
        <v>295</v>
      </c>
      <c r="B297" s="10" t="n">
        <v>20181222</v>
      </c>
      <c r="C297" s="11" t="s">
        <v>627</v>
      </c>
      <c r="D297" s="12" t="s">
        <v>628</v>
      </c>
      <c r="E297" s="13" t="s">
        <v>551</v>
      </c>
    </row>
    <row r="298" customFormat="false" ht="16.5" hidden="false" customHeight="true" outlineLevel="0" collapsed="false">
      <c r="A298" s="9" t="n">
        <v>296</v>
      </c>
      <c r="B298" s="10" t="n">
        <v>20181223</v>
      </c>
      <c r="C298" s="11" t="s">
        <v>629</v>
      </c>
      <c r="D298" s="12" t="s">
        <v>630</v>
      </c>
      <c r="E298" s="13" t="s">
        <v>8</v>
      </c>
    </row>
    <row r="299" customFormat="false" ht="16.5" hidden="false" customHeight="true" outlineLevel="0" collapsed="false">
      <c r="A299" s="9" t="n">
        <v>297</v>
      </c>
      <c r="B299" s="10" t="n">
        <v>20181238</v>
      </c>
      <c r="C299" s="11" t="s">
        <v>631</v>
      </c>
      <c r="D299" s="12" t="s">
        <v>632</v>
      </c>
      <c r="E299" s="13" t="s">
        <v>11</v>
      </c>
    </row>
    <row r="300" customFormat="false" ht="16.5" hidden="false" customHeight="true" outlineLevel="0" collapsed="false">
      <c r="A300" s="9" t="n">
        <v>298</v>
      </c>
      <c r="B300" s="10" t="n">
        <v>20181239</v>
      </c>
      <c r="C300" s="11" t="s">
        <v>633</v>
      </c>
      <c r="D300" s="12" t="s">
        <v>634</v>
      </c>
      <c r="E300" s="13" t="s">
        <v>11</v>
      </c>
    </row>
    <row r="301" customFormat="false" ht="16.5" hidden="false" customHeight="true" outlineLevel="0" collapsed="false">
      <c r="A301" s="9" t="n">
        <v>299</v>
      </c>
      <c r="B301" s="10" t="n">
        <v>20181240</v>
      </c>
      <c r="C301" s="11" t="s">
        <v>635</v>
      </c>
      <c r="D301" s="12" t="s">
        <v>636</v>
      </c>
      <c r="E301" s="13" t="s">
        <v>8</v>
      </c>
    </row>
    <row r="302" customFormat="false" ht="16.5" hidden="false" customHeight="true" outlineLevel="0" collapsed="false">
      <c r="A302" s="9" t="n">
        <v>300</v>
      </c>
      <c r="B302" s="10" t="n">
        <v>20181243</v>
      </c>
      <c r="C302" s="11" t="s">
        <v>637</v>
      </c>
      <c r="D302" s="12" t="s">
        <v>638</v>
      </c>
      <c r="E302" s="13" t="s">
        <v>31</v>
      </c>
    </row>
    <row r="303" customFormat="false" ht="16.5" hidden="false" customHeight="true" outlineLevel="0" collapsed="false">
      <c r="A303" s="9" t="n">
        <v>301</v>
      </c>
      <c r="B303" s="10" t="n">
        <v>20181244</v>
      </c>
      <c r="C303" s="11" t="s">
        <v>639</v>
      </c>
      <c r="D303" s="12" t="s">
        <v>640</v>
      </c>
      <c r="E303" s="13" t="s">
        <v>42</v>
      </c>
    </row>
    <row r="304" customFormat="false" ht="16.5" hidden="false" customHeight="true" outlineLevel="0" collapsed="false">
      <c r="A304" s="9" t="n">
        <v>302</v>
      </c>
      <c r="B304" s="10" t="n">
        <v>20181245</v>
      </c>
      <c r="C304" s="11" t="s">
        <v>641</v>
      </c>
      <c r="D304" s="12" t="s">
        <v>642</v>
      </c>
      <c r="E304" s="13" t="s">
        <v>113</v>
      </c>
    </row>
    <row r="305" customFormat="false" ht="16.5" hidden="false" customHeight="true" outlineLevel="0" collapsed="false">
      <c r="A305" s="9" t="n">
        <v>303</v>
      </c>
      <c r="B305" s="10" t="n">
        <v>20181247</v>
      </c>
      <c r="C305" s="11" t="s">
        <v>643</v>
      </c>
      <c r="D305" s="12" t="s">
        <v>644</v>
      </c>
      <c r="E305" s="13" t="s">
        <v>11</v>
      </c>
    </row>
    <row r="306" customFormat="false" ht="16.5" hidden="false" customHeight="true" outlineLevel="0" collapsed="false">
      <c r="A306" s="9" t="n">
        <v>304</v>
      </c>
      <c r="B306" s="10" t="n">
        <v>20181257</v>
      </c>
      <c r="C306" s="11" t="s">
        <v>645</v>
      </c>
      <c r="D306" s="12" t="s">
        <v>646</v>
      </c>
      <c r="E306" s="13" t="s">
        <v>31</v>
      </c>
    </row>
    <row r="307" customFormat="false" ht="16.5" hidden="false" customHeight="true" outlineLevel="0" collapsed="false">
      <c r="A307" s="9" t="n">
        <v>305</v>
      </c>
      <c r="B307" s="10" t="n">
        <v>20181268</v>
      </c>
      <c r="C307" s="11" t="s">
        <v>647</v>
      </c>
      <c r="D307" s="12" t="s">
        <v>648</v>
      </c>
      <c r="E307" s="13" t="s">
        <v>521</v>
      </c>
    </row>
    <row r="308" customFormat="false" ht="16.5" hidden="false" customHeight="true" outlineLevel="0" collapsed="false">
      <c r="A308" s="9" t="n">
        <v>306</v>
      </c>
      <c r="B308" s="10" t="n">
        <v>20181275</v>
      </c>
      <c r="C308" s="11" t="s">
        <v>649</v>
      </c>
      <c r="D308" s="12" t="s">
        <v>650</v>
      </c>
      <c r="E308" s="13" t="s">
        <v>11</v>
      </c>
    </row>
    <row r="309" customFormat="false" ht="16.5" hidden="false" customHeight="true" outlineLevel="0" collapsed="false">
      <c r="A309" s="9" t="n">
        <v>307</v>
      </c>
      <c r="B309" s="10" t="n">
        <v>20181282</v>
      </c>
      <c r="C309" s="11" t="s">
        <v>651</v>
      </c>
      <c r="D309" s="12" t="s">
        <v>652</v>
      </c>
      <c r="E309" s="13" t="s">
        <v>11</v>
      </c>
    </row>
    <row r="310" customFormat="false" ht="16.5" hidden="false" customHeight="true" outlineLevel="0" collapsed="false">
      <c r="A310" s="9" t="n">
        <v>308</v>
      </c>
      <c r="B310" s="10" t="n">
        <v>20181283</v>
      </c>
      <c r="C310" s="11" t="s">
        <v>653</v>
      </c>
      <c r="D310" s="12" t="s">
        <v>654</v>
      </c>
      <c r="E310" s="13" t="s">
        <v>8</v>
      </c>
    </row>
    <row r="311" customFormat="false" ht="16.5" hidden="false" customHeight="true" outlineLevel="0" collapsed="false">
      <c r="A311" s="9" t="n">
        <v>309</v>
      </c>
      <c r="B311" s="10" t="n">
        <v>20181292</v>
      </c>
      <c r="C311" s="11" t="s">
        <v>655</v>
      </c>
      <c r="D311" s="12" t="s">
        <v>656</v>
      </c>
      <c r="E311" s="13" t="s">
        <v>11</v>
      </c>
    </row>
    <row r="312" customFormat="false" ht="16.5" hidden="false" customHeight="true" outlineLevel="0" collapsed="false">
      <c r="A312" s="9" t="n">
        <v>310</v>
      </c>
      <c r="B312" s="10" t="n">
        <v>20181297</v>
      </c>
      <c r="C312" s="11" t="s">
        <v>657</v>
      </c>
      <c r="D312" s="12" t="s">
        <v>658</v>
      </c>
      <c r="E312" s="13" t="s">
        <v>412</v>
      </c>
    </row>
    <row r="313" customFormat="false" ht="16.5" hidden="false" customHeight="true" outlineLevel="0" collapsed="false">
      <c r="A313" s="9" t="n">
        <v>311</v>
      </c>
      <c r="B313" s="10" t="n">
        <v>20181304</v>
      </c>
      <c r="C313" s="11" t="s">
        <v>659</v>
      </c>
      <c r="D313" s="12" t="s">
        <v>660</v>
      </c>
      <c r="E313" s="13" t="s">
        <v>412</v>
      </c>
    </row>
    <row r="314" customFormat="false" ht="16.5" hidden="false" customHeight="true" outlineLevel="0" collapsed="false">
      <c r="A314" s="9" t="n">
        <v>312</v>
      </c>
      <c r="B314" s="10" t="n">
        <v>20181308</v>
      </c>
      <c r="C314" s="11" t="s">
        <v>661</v>
      </c>
      <c r="D314" s="12" t="s">
        <v>662</v>
      </c>
      <c r="E314" s="13" t="s">
        <v>133</v>
      </c>
    </row>
    <row r="315" customFormat="false" ht="16.5" hidden="false" customHeight="true" outlineLevel="0" collapsed="false">
      <c r="A315" s="9" t="n">
        <v>313</v>
      </c>
      <c r="B315" s="10" t="n">
        <v>20181309</v>
      </c>
      <c r="C315" s="11" t="s">
        <v>663</v>
      </c>
      <c r="D315" s="12" t="s">
        <v>664</v>
      </c>
      <c r="E315" s="13" t="s">
        <v>133</v>
      </c>
    </row>
    <row r="316" customFormat="false" ht="16.5" hidden="false" customHeight="true" outlineLevel="0" collapsed="false">
      <c r="A316" s="9" t="n">
        <v>314</v>
      </c>
      <c r="B316" s="10" t="n">
        <v>20181317</v>
      </c>
      <c r="C316" s="11" t="s">
        <v>665</v>
      </c>
      <c r="D316" s="12" t="s">
        <v>666</v>
      </c>
      <c r="E316" s="13" t="s">
        <v>11</v>
      </c>
    </row>
    <row r="317" customFormat="false" ht="16.5" hidden="false" customHeight="true" outlineLevel="0" collapsed="false">
      <c r="A317" s="9" t="n">
        <v>315</v>
      </c>
      <c r="B317" s="10" t="n">
        <v>20181318</v>
      </c>
      <c r="C317" s="11" t="s">
        <v>667</v>
      </c>
      <c r="D317" s="12" t="s">
        <v>668</v>
      </c>
      <c r="E317" s="13" t="s">
        <v>11</v>
      </c>
    </row>
    <row r="318" customFormat="false" ht="16.5" hidden="false" customHeight="true" outlineLevel="0" collapsed="false">
      <c r="A318" s="9" t="n">
        <v>316</v>
      </c>
      <c r="B318" s="10" t="n">
        <v>20181327</v>
      </c>
      <c r="C318" s="11" t="s">
        <v>669</v>
      </c>
      <c r="D318" s="12" t="s">
        <v>670</v>
      </c>
      <c r="E318" s="13" t="s">
        <v>11</v>
      </c>
    </row>
    <row r="319" customFormat="false" ht="16.5" hidden="false" customHeight="true" outlineLevel="0" collapsed="false">
      <c r="A319" s="9" t="n">
        <v>317</v>
      </c>
      <c r="B319" s="10" t="n">
        <v>20181330</v>
      </c>
      <c r="C319" s="11" t="s">
        <v>671</v>
      </c>
      <c r="D319" s="12" t="s">
        <v>672</v>
      </c>
      <c r="E319" s="13" t="s">
        <v>11</v>
      </c>
    </row>
    <row r="320" customFormat="false" ht="16.5" hidden="false" customHeight="true" outlineLevel="0" collapsed="false">
      <c r="A320" s="9" t="n">
        <v>318</v>
      </c>
      <c r="B320" s="10" t="n">
        <v>20181337</v>
      </c>
      <c r="C320" s="11" t="s">
        <v>673</v>
      </c>
      <c r="D320" s="12" t="s">
        <v>674</v>
      </c>
      <c r="E320" s="13" t="s">
        <v>11</v>
      </c>
    </row>
    <row r="321" customFormat="false" ht="16.5" hidden="false" customHeight="true" outlineLevel="0" collapsed="false">
      <c r="A321" s="9" t="n">
        <v>319</v>
      </c>
      <c r="B321" s="10" t="n">
        <v>20181341</v>
      </c>
      <c r="C321" s="11" t="s">
        <v>675</v>
      </c>
      <c r="D321" s="14" t="s">
        <v>676</v>
      </c>
      <c r="E321" s="15" t="s">
        <v>22</v>
      </c>
    </row>
    <row r="322" customFormat="false" ht="16.5" hidden="false" customHeight="true" outlineLevel="0" collapsed="false">
      <c r="A322" s="9" t="n">
        <v>320</v>
      </c>
      <c r="B322" s="10" t="n">
        <v>20181343</v>
      </c>
      <c r="C322" s="11" t="s">
        <v>677</v>
      </c>
      <c r="D322" s="12" t="s">
        <v>678</v>
      </c>
      <c r="E322" s="13" t="s">
        <v>31</v>
      </c>
    </row>
    <row r="323" customFormat="false" ht="16.5" hidden="false" customHeight="true" outlineLevel="0" collapsed="false">
      <c r="A323" s="9" t="n">
        <v>321</v>
      </c>
      <c r="B323" s="10" t="n">
        <v>20181344</v>
      </c>
      <c r="C323" s="11" t="s">
        <v>679</v>
      </c>
      <c r="D323" s="12" t="s">
        <v>680</v>
      </c>
      <c r="E323" s="13" t="s">
        <v>11</v>
      </c>
    </row>
    <row r="324" customFormat="false" ht="16.5" hidden="false" customHeight="true" outlineLevel="0" collapsed="false">
      <c r="A324" s="9" t="n">
        <v>322</v>
      </c>
      <c r="B324" s="10" t="n">
        <v>20181352</v>
      </c>
      <c r="C324" s="11" t="s">
        <v>681</v>
      </c>
      <c r="D324" s="12" t="s">
        <v>682</v>
      </c>
      <c r="E324" s="13" t="s">
        <v>11</v>
      </c>
    </row>
    <row r="325" customFormat="false" ht="16.5" hidden="false" customHeight="true" outlineLevel="0" collapsed="false">
      <c r="A325" s="9" t="n">
        <v>323</v>
      </c>
      <c r="B325" s="10" t="n">
        <v>20181354</v>
      </c>
      <c r="C325" s="11" t="s">
        <v>683</v>
      </c>
      <c r="D325" s="12" t="s">
        <v>684</v>
      </c>
      <c r="E325" s="13" t="s">
        <v>8</v>
      </c>
    </row>
    <row r="326" customFormat="false" ht="16.5" hidden="false" customHeight="true" outlineLevel="0" collapsed="false">
      <c r="A326" s="9" t="n">
        <v>324</v>
      </c>
      <c r="B326" s="10" t="n">
        <v>20181356</v>
      </c>
      <c r="C326" s="11" t="s">
        <v>685</v>
      </c>
      <c r="D326" s="12" t="s">
        <v>686</v>
      </c>
      <c r="E326" s="13" t="s">
        <v>45</v>
      </c>
    </row>
    <row r="327" customFormat="false" ht="16.5" hidden="false" customHeight="true" outlineLevel="0" collapsed="false">
      <c r="A327" s="9" t="n">
        <v>325</v>
      </c>
      <c r="B327" s="10" t="n">
        <v>20181366</v>
      </c>
      <c r="C327" s="11" t="s">
        <v>687</v>
      </c>
      <c r="D327" s="12" t="s">
        <v>688</v>
      </c>
      <c r="E327" s="13" t="s">
        <v>447</v>
      </c>
    </row>
    <row r="328" customFormat="false" ht="16.5" hidden="false" customHeight="true" outlineLevel="0" collapsed="false">
      <c r="A328" s="9" t="n">
        <v>326</v>
      </c>
      <c r="B328" s="10" t="n">
        <v>20181368</v>
      </c>
      <c r="C328" s="11" t="s">
        <v>689</v>
      </c>
      <c r="D328" s="12" t="s">
        <v>690</v>
      </c>
      <c r="E328" s="13" t="s">
        <v>11</v>
      </c>
    </row>
    <row r="329" customFormat="false" ht="16.5" hidden="false" customHeight="true" outlineLevel="0" collapsed="false">
      <c r="A329" s="9" t="n">
        <v>327</v>
      </c>
      <c r="B329" s="10" t="n">
        <v>20181385</v>
      </c>
      <c r="C329" s="11" t="s">
        <v>691</v>
      </c>
      <c r="D329" s="12" t="s">
        <v>692</v>
      </c>
      <c r="E329" s="13" t="s">
        <v>11</v>
      </c>
    </row>
    <row r="330" customFormat="false" ht="16.5" hidden="false" customHeight="true" outlineLevel="0" collapsed="false">
      <c r="A330" s="9" t="n">
        <v>328</v>
      </c>
      <c r="B330" s="10" t="n">
        <v>20181395</v>
      </c>
      <c r="C330" s="11" t="s">
        <v>693</v>
      </c>
      <c r="D330" s="12" t="s">
        <v>694</v>
      </c>
      <c r="E330" s="13" t="s">
        <v>42</v>
      </c>
    </row>
    <row r="331" customFormat="false" ht="16.5" hidden="false" customHeight="true" outlineLevel="0" collapsed="false">
      <c r="A331" s="9" t="n">
        <v>329</v>
      </c>
      <c r="B331" s="10" t="n">
        <v>20181398</v>
      </c>
      <c r="C331" s="11" t="s">
        <v>695</v>
      </c>
      <c r="D331" s="12" t="s">
        <v>696</v>
      </c>
      <c r="E331" s="13" t="s">
        <v>11</v>
      </c>
    </row>
    <row r="332" customFormat="false" ht="16.5" hidden="false" customHeight="true" outlineLevel="0" collapsed="false">
      <c r="A332" s="9" t="n">
        <v>330</v>
      </c>
      <c r="B332" s="10" t="n">
        <v>20181399</v>
      </c>
      <c r="C332" s="11" t="s">
        <v>697</v>
      </c>
      <c r="D332" s="12" t="s">
        <v>698</v>
      </c>
      <c r="E332" s="13" t="s">
        <v>42</v>
      </c>
    </row>
    <row r="333" customFormat="false" ht="16.5" hidden="false" customHeight="true" outlineLevel="0" collapsed="false">
      <c r="A333" s="9" t="n">
        <v>331</v>
      </c>
      <c r="B333" s="10" t="n">
        <v>20181405</v>
      </c>
      <c r="C333" s="11" t="s">
        <v>699</v>
      </c>
      <c r="D333" s="12" t="s">
        <v>700</v>
      </c>
      <c r="E333" s="13" t="s">
        <v>31</v>
      </c>
    </row>
    <row r="334" customFormat="false" ht="16.5" hidden="false" customHeight="true" outlineLevel="0" collapsed="false">
      <c r="A334" s="9" t="n">
        <v>332</v>
      </c>
      <c r="B334" s="10" t="n">
        <v>20181418</v>
      </c>
      <c r="C334" s="11" t="s">
        <v>701</v>
      </c>
      <c r="D334" s="12" t="s">
        <v>702</v>
      </c>
      <c r="E334" s="13" t="s">
        <v>31</v>
      </c>
    </row>
    <row r="335" customFormat="false" ht="16.5" hidden="false" customHeight="true" outlineLevel="0" collapsed="false">
      <c r="A335" s="9" t="n">
        <v>333</v>
      </c>
      <c r="B335" s="10" t="n">
        <v>20181422</v>
      </c>
      <c r="C335" s="11" t="s">
        <v>703</v>
      </c>
      <c r="D335" s="12" t="s">
        <v>704</v>
      </c>
      <c r="E335" s="13" t="s">
        <v>11</v>
      </c>
    </row>
    <row r="336" customFormat="false" ht="16.5" hidden="false" customHeight="true" outlineLevel="0" collapsed="false">
      <c r="A336" s="9" t="n">
        <v>334</v>
      </c>
      <c r="B336" s="10" t="n">
        <v>20181424</v>
      </c>
      <c r="C336" s="11" t="s">
        <v>705</v>
      </c>
      <c r="D336" s="12" t="s">
        <v>706</v>
      </c>
      <c r="E336" s="13" t="s">
        <v>8</v>
      </c>
    </row>
    <row r="337" customFormat="false" ht="16.5" hidden="false" customHeight="true" outlineLevel="0" collapsed="false">
      <c r="A337" s="9" t="n">
        <v>335</v>
      </c>
      <c r="B337" s="10" t="n">
        <v>20181442</v>
      </c>
      <c r="C337" s="11" t="s">
        <v>707</v>
      </c>
      <c r="D337" s="12" t="s">
        <v>708</v>
      </c>
      <c r="E337" s="13" t="s">
        <v>412</v>
      </c>
    </row>
    <row r="338" customFormat="false" ht="16.5" hidden="false" customHeight="true" outlineLevel="0" collapsed="false">
      <c r="A338" s="9" t="n">
        <v>336</v>
      </c>
      <c r="B338" s="10" t="n">
        <v>20181448</v>
      </c>
      <c r="C338" s="11" t="s">
        <v>709</v>
      </c>
      <c r="D338" s="12" t="s">
        <v>710</v>
      </c>
      <c r="E338" s="13" t="s">
        <v>8</v>
      </c>
    </row>
    <row r="339" customFormat="false" ht="16.5" hidden="false" customHeight="true" outlineLevel="0" collapsed="false">
      <c r="A339" s="9" t="n">
        <v>337</v>
      </c>
      <c r="B339" s="10" t="n">
        <v>20181449</v>
      </c>
      <c r="C339" s="11" t="s">
        <v>711</v>
      </c>
      <c r="D339" s="12" t="s">
        <v>712</v>
      </c>
      <c r="E339" s="13" t="s">
        <v>31</v>
      </c>
    </row>
    <row r="340" customFormat="false" ht="16.5" hidden="false" customHeight="true" outlineLevel="0" collapsed="false">
      <c r="A340" s="9" t="n">
        <v>338</v>
      </c>
      <c r="B340" s="10" t="n">
        <v>20181450</v>
      </c>
      <c r="C340" s="11" t="s">
        <v>713</v>
      </c>
      <c r="D340" s="12" t="s">
        <v>714</v>
      </c>
      <c r="E340" s="13" t="s">
        <v>58</v>
      </c>
    </row>
    <row r="341" customFormat="false" ht="16.5" hidden="false" customHeight="true" outlineLevel="0" collapsed="false">
      <c r="A341" s="9" t="n">
        <v>339</v>
      </c>
      <c r="B341" s="10" t="n">
        <v>20181465</v>
      </c>
      <c r="C341" s="11" t="s">
        <v>715</v>
      </c>
      <c r="D341" s="12" t="s">
        <v>716</v>
      </c>
      <c r="E341" s="13" t="s">
        <v>11</v>
      </c>
    </row>
    <row r="342" customFormat="false" ht="16.5" hidden="false" customHeight="true" outlineLevel="0" collapsed="false">
      <c r="A342" s="9" t="n">
        <v>340</v>
      </c>
      <c r="B342" s="10" t="n">
        <v>20181466</v>
      </c>
      <c r="C342" s="11" t="s">
        <v>717</v>
      </c>
      <c r="D342" s="12" t="s">
        <v>718</v>
      </c>
      <c r="E342" s="13" t="s">
        <v>719</v>
      </c>
    </row>
    <row r="343" customFormat="false" ht="16.5" hidden="false" customHeight="true" outlineLevel="0" collapsed="false">
      <c r="A343" s="9" t="n">
        <v>341</v>
      </c>
      <c r="B343" s="10" t="n">
        <v>20181473</v>
      </c>
      <c r="C343" s="11" t="s">
        <v>720</v>
      </c>
      <c r="D343" s="12" t="s">
        <v>721</v>
      </c>
      <c r="E343" s="13" t="s">
        <v>22</v>
      </c>
    </row>
    <row r="344" customFormat="false" ht="16.5" hidden="false" customHeight="true" outlineLevel="0" collapsed="false">
      <c r="A344" s="9" t="n">
        <v>342</v>
      </c>
      <c r="B344" s="10" t="n">
        <v>20181477</v>
      </c>
      <c r="C344" s="11" t="s">
        <v>722</v>
      </c>
      <c r="D344" s="12" t="s">
        <v>723</v>
      </c>
      <c r="E344" s="13" t="s">
        <v>8</v>
      </c>
    </row>
    <row r="345" customFormat="false" ht="16.5" hidden="false" customHeight="true" outlineLevel="0" collapsed="false">
      <c r="A345" s="9" t="n">
        <v>343</v>
      </c>
      <c r="B345" s="10" t="n">
        <v>20181480</v>
      </c>
      <c r="C345" s="11" t="s">
        <v>724</v>
      </c>
      <c r="D345" s="12" t="s">
        <v>725</v>
      </c>
      <c r="E345" s="13" t="s">
        <v>11</v>
      </c>
    </row>
    <row r="346" customFormat="false" ht="16.5" hidden="false" customHeight="true" outlineLevel="0" collapsed="false">
      <c r="A346" s="9" t="n">
        <v>344</v>
      </c>
      <c r="B346" s="10" t="n">
        <v>20181483</v>
      </c>
      <c r="C346" s="11" t="s">
        <v>726</v>
      </c>
      <c r="D346" s="12" t="s">
        <v>727</v>
      </c>
      <c r="E346" s="13" t="s">
        <v>11</v>
      </c>
    </row>
    <row r="347" customFormat="false" ht="16.5" hidden="false" customHeight="true" outlineLevel="0" collapsed="false">
      <c r="A347" s="9" t="n">
        <v>345</v>
      </c>
      <c r="B347" s="10" t="n">
        <v>20181486</v>
      </c>
      <c r="C347" s="11" t="s">
        <v>728</v>
      </c>
      <c r="D347" s="12" t="s">
        <v>729</v>
      </c>
      <c r="E347" s="13" t="s">
        <v>719</v>
      </c>
    </row>
    <row r="348" customFormat="false" ht="16.5" hidden="false" customHeight="true" outlineLevel="0" collapsed="false">
      <c r="A348" s="9" t="n">
        <v>346</v>
      </c>
      <c r="B348" s="10" t="n">
        <v>20181487</v>
      </c>
      <c r="C348" s="11" t="s">
        <v>730</v>
      </c>
      <c r="D348" s="12" t="s">
        <v>731</v>
      </c>
      <c r="E348" s="13" t="s">
        <v>75</v>
      </c>
    </row>
    <row r="349" customFormat="false" ht="16.5" hidden="false" customHeight="true" outlineLevel="0" collapsed="false">
      <c r="A349" s="9" t="n">
        <v>347</v>
      </c>
      <c r="B349" s="10" t="n">
        <v>20181495</v>
      </c>
      <c r="C349" s="11" t="s">
        <v>732</v>
      </c>
      <c r="D349" s="12" t="s">
        <v>733</v>
      </c>
      <c r="E349" s="13" t="s">
        <v>719</v>
      </c>
    </row>
    <row r="350" customFormat="false" ht="16.5" hidden="false" customHeight="true" outlineLevel="0" collapsed="false">
      <c r="A350" s="9" t="n">
        <v>348</v>
      </c>
      <c r="B350" s="10" t="n">
        <v>20181497</v>
      </c>
      <c r="C350" s="11" t="s">
        <v>734</v>
      </c>
      <c r="D350" s="14" t="s">
        <v>735</v>
      </c>
      <c r="E350" s="15" t="s">
        <v>22</v>
      </c>
    </row>
    <row r="351" customFormat="false" ht="16.5" hidden="false" customHeight="true" outlineLevel="0" collapsed="false">
      <c r="A351" s="9" t="n">
        <v>349</v>
      </c>
      <c r="B351" s="10" t="n">
        <v>20181509</v>
      </c>
      <c r="C351" s="11" t="s">
        <v>736</v>
      </c>
      <c r="D351" s="12" t="s">
        <v>737</v>
      </c>
      <c r="E351" s="13" t="s">
        <v>8</v>
      </c>
    </row>
    <row r="352" customFormat="false" ht="16.5" hidden="false" customHeight="true" outlineLevel="0" collapsed="false">
      <c r="A352" s="9" t="n">
        <v>350</v>
      </c>
      <c r="B352" s="10" t="n">
        <v>20181512</v>
      </c>
      <c r="C352" s="11" t="s">
        <v>738</v>
      </c>
      <c r="D352" s="12" t="s">
        <v>739</v>
      </c>
      <c r="E352" s="13" t="s">
        <v>11</v>
      </c>
    </row>
    <row r="353" customFormat="false" ht="16.5" hidden="false" customHeight="true" outlineLevel="0" collapsed="false">
      <c r="A353" s="9" t="n">
        <v>351</v>
      </c>
      <c r="B353" s="10" t="n">
        <v>20181518</v>
      </c>
      <c r="C353" s="11" t="s">
        <v>740</v>
      </c>
      <c r="D353" s="12" t="s">
        <v>741</v>
      </c>
      <c r="E353" s="13" t="s">
        <v>742</v>
      </c>
    </row>
    <row r="354" customFormat="false" ht="16.5" hidden="false" customHeight="true" outlineLevel="0" collapsed="false">
      <c r="A354" s="9" t="n">
        <v>352</v>
      </c>
      <c r="B354" s="10" t="n">
        <v>20181521</v>
      </c>
      <c r="C354" s="11" t="s">
        <v>743</v>
      </c>
      <c r="D354" s="12" t="s">
        <v>744</v>
      </c>
      <c r="E354" s="13" t="s">
        <v>31</v>
      </c>
    </row>
    <row r="355" customFormat="false" ht="16.5" hidden="false" customHeight="true" outlineLevel="0" collapsed="false">
      <c r="A355" s="9" t="n">
        <v>353</v>
      </c>
      <c r="B355" s="10" t="n">
        <v>20181525</v>
      </c>
      <c r="C355" s="11" t="s">
        <v>745</v>
      </c>
      <c r="D355" s="12" t="s">
        <v>746</v>
      </c>
      <c r="E355" s="13" t="s">
        <v>747</v>
      </c>
    </row>
    <row r="356" customFormat="false" ht="16.5" hidden="false" customHeight="true" outlineLevel="0" collapsed="false">
      <c r="A356" s="9" t="n">
        <v>354</v>
      </c>
      <c r="B356" s="10" t="n">
        <v>20181532</v>
      </c>
      <c r="C356" s="11" t="s">
        <v>748</v>
      </c>
      <c r="D356" s="12" t="s">
        <v>749</v>
      </c>
      <c r="E356" s="13" t="s">
        <v>750</v>
      </c>
    </row>
    <row r="357" customFormat="false" ht="16.5" hidden="false" customHeight="true" outlineLevel="0" collapsed="false">
      <c r="A357" s="9" t="n">
        <v>355</v>
      </c>
      <c r="B357" s="10" t="n">
        <v>20181537</v>
      </c>
      <c r="C357" s="11" t="s">
        <v>751</v>
      </c>
      <c r="D357" s="12" t="s">
        <v>752</v>
      </c>
      <c r="E357" s="13" t="s">
        <v>31</v>
      </c>
    </row>
    <row r="358" customFormat="false" ht="16.5" hidden="false" customHeight="true" outlineLevel="0" collapsed="false">
      <c r="A358" s="9" t="n">
        <v>356</v>
      </c>
      <c r="B358" s="10" t="n">
        <v>20181540</v>
      </c>
      <c r="C358" s="11" t="s">
        <v>753</v>
      </c>
      <c r="D358" s="12" t="s">
        <v>754</v>
      </c>
      <c r="E358" s="13" t="s">
        <v>75</v>
      </c>
    </row>
    <row r="359" customFormat="false" ht="16.5" hidden="false" customHeight="true" outlineLevel="0" collapsed="false">
      <c r="A359" s="9" t="n">
        <v>357</v>
      </c>
      <c r="B359" s="10" t="n">
        <v>20181551</v>
      </c>
      <c r="C359" s="11" t="s">
        <v>755</v>
      </c>
      <c r="D359" s="12" t="s">
        <v>756</v>
      </c>
      <c r="E359" s="13" t="s">
        <v>719</v>
      </c>
    </row>
    <row r="360" customFormat="false" ht="16.5" hidden="false" customHeight="true" outlineLevel="0" collapsed="false">
      <c r="A360" s="9" t="n">
        <v>358</v>
      </c>
      <c r="B360" s="10" t="n">
        <v>20181553</v>
      </c>
      <c r="C360" s="11" t="s">
        <v>757</v>
      </c>
      <c r="D360" s="12" t="s">
        <v>758</v>
      </c>
      <c r="E360" s="13" t="s">
        <v>11</v>
      </c>
    </row>
    <row r="361" customFormat="false" ht="16.5" hidden="false" customHeight="true" outlineLevel="0" collapsed="false">
      <c r="A361" s="9" t="n">
        <v>359</v>
      </c>
      <c r="B361" s="10" t="n">
        <v>20181554</v>
      </c>
      <c r="C361" s="11" t="s">
        <v>759</v>
      </c>
      <c r="D361" s="12" t="s">
        <v>760</v>
      </c>
      <c r="E361" s="13" t="s">
        <v>11</v>
      </c>
    </row>
    <row r="362" customFormat="false" ht="16.5" hidden="false" customHeight="true" outlineLevel="0" collapsed="false">
      <c r="A362" s="9" t="n">
        <v>360</v>
      </c>
      <c r="B362" s="10" t="n">
        <v>20181555</v>
      </c>
      <c r="C362" s="11" t="s">
        <v>761</v>
      </c>
      <c r="D362" s="14" t="s">
        <v>762</v>
      </c>
      <c r="E362" s="15" t="s">
        <v>22</v>
      </c>
    </row>
    <row r="363" customFormat="false" ht="16.5" hidden="false" customHeight="true" outlineLevel="0" collapsed="false">
      <c r="A363" s="9" t="n">
        <v>361</v>
      </c>
      <c r="B363" s="10" t="n">
        <v>20181558</v>
      </c>
      <c r="C363" s="11" t="s">
        <v>763</v>
      </c>
      <c r="D363" s="12" t="s">
        <v>764</v>
      </c>
      <c r="E363" s="13" t="s">
        <v>765</v>
      </c>
    </row>
    <row r="364" customFormat="false" ht="16.5" hidden="false" customHeight="true" outlineLevel="0" collapsed="false">
      <c r="A364" s="9" t="n">
        <v>362</v>
      </c>
      <c r="B364" s="10" t="n">
        <v>20181561</v>
      </c>
      <c r="C364" s="11" t="s">
        <v>766</v>
      </c>
      <c r="D364" s="12" t="s">
        <v>767</v>
      </c>
      <c r="E364" s="13" t="s">
        <v>31</v>
      </c>
    </row>
    <row r="365" customFormat="false" ht="16.5" hidden="false" customHeight="true" outlineLevel="0" collapsed="false">
      <c r="A365" s="9" t="n">
        <v>363</v>
      </c>
      <c r="B365" s="10" t="n">
        <v>20181562</v>
      </c>
      <c r="C365" s="11" t="s">
        <v>768</v>
      </c>
      <c r="D365" s="12" t="s">
        <v>769</v>
      </c>
      <c r="E365" s="13" t="s">
        <v>108</v>
      </c>
    </row>
    <row r="366" customFormat="false" ht="16.5" hidden="false" customHeight="true" outlineLevel="0" collapsed="false">
      <c r="A366" s="9" t="n">
        <v>364</v>
      </c>
      <c r="B366" s="10" t="n">
        <v>20181563</v>
      </c>
      <c r="C366" s="11" t="s">
        <v>770</v>
      </c>
      <c r="D366" s="12" t="s">
        <v>771</v>
      </c>
      <c r="E366" s="13" t="s">
        <v>8</v>
      </c>
    </row>
    <row r="367" customFormat="false" ht="16.5" hidden="false" customHeight="true" outlineLevel="0" collapsed="false">
      <c r="A367" s="9" t="n">
        <v>365</v>
      </c>
      <c r="B367" s="10" t="n">
        <v>20181566</v>
      </c>
      <c r="C367" s="11" t="s">
        <v>772</v>
      </c>
      <c r="D367" s="12" t="s">
        <v>773</v>
      </c>
      <c r="E367" s="13" t="s">
        <v>11</v>
      </c>
    </row>
    <row r="368" customFormat="false" ht="16.5" hidden="false" customHeight="true" outlineLevel="0" collapsed="false">
      <c r="A368" s="9" t="n">
        <v>366</v>
      </c>
      <c r="B368" s="10" t="n">
        <v>20181567</v>
      </c>
      <c r="C368" s="11" t="s">
        <v>774</v>
      </c>
      <c r="D368" s="12" t="s">
        <v>775</v>
      </c>
      <c r="E368" s="13" t="s">
        <v>11</v>
      </c>
    </row>
    <row r="369" customFormat="false" ht="16.5" hidden="false" customHeight="true" outlineLevel="0" collapsed="false">
      <c r="A369" s="9" t="n">
        <v>367</v>
      </c>
      <c r="B369" s="10" t="n">
        <v>20181570</v>
      </c>
      <c r="C369" s="11" t="s">
        <v>776</v>
      </c>
      <c r="D369" s="12" t="s">
        <v>777</v>
      </c>
      <c r="E369" s="13" t="s">
        <v>53</v>
      </c>
    </row>
    <row r="370" customFormat="false" ht="16.5" hidden="false" customHeight="true" outlineLevel="0" collapsed="false">
      <c r="A370" s="9" t="n">
        <v>368</v>
      </c>
      <c r="B370" s="10" t="n">
        <v>20181571</v>
      </c>
      <c r="C370" s="11" t="s">
        <v>778</v>
      </c>
      <c r="D370" s="12" t="s">
        <v>779</v>
      </c>
      <c r="E370" s="13" t="s">
        <v>53</v>
      </c>
    </row>
    <row r="371" customFormat="false" ht="16.5" hidden="false" customHeight="true" outlineLevel="0" collapsed="false">
      <c r="A371" s="9" t="n">
        <v>369</v>
      </c>
      <c r="B371" s="10" t="n">
        <v>20181577</v>
      </c>
      <c r="C371" s="11" t="s">
        <v>780</v>
      </c>
      <c r="D371" s="12" t="s">
        <v>781</v>
      </c>
      <c r="E371" s="13" t="s">
        <v>750</v>
      </c>
    </row>
    <row r="372" customFormat="false" ht="16.5" hidden="false" customHeight="true" outlineLevel="0" collapsed="false">
      <c r="A372" s="9" t="n">
        <v>370</v>
      </c>
      <c r="B372" s="10" t="n">
        <v>20181579</v>
      </c>
      <c r="C372" s="11" t="s">
        <v>782</v>
      </c>
      <c r="D372" s="12" t="s">
        <v>783</v>
      </c>
      <c r="E372" s="13" t="s">
        <v>11</v>
      </c>
    </row>
    <row r="373" customFormat="false" ht="16.5" hidden="false" customHeight="true" outlineLevel="0" collapsed="false">
      <c r="A373" s="9" t="n">
        <v>371</v>
      </c>
      <c r="B373" s="10" t="n">
        <v>20181580</v>
      </c>
      <c r="C373" s="11" t="s">
        <v>784</v>
      </c>
      <c r="D373" s="12" t="s">
        <v>785</v>
      </c>
      <c r="E373" s="13" t="s">
        <v>8</v>
      </c>
    </row>
    <row r="374" customFormat="false" ht="16.5" hidden="false" customHeight="true" outlineLevel="0" collapsed="false">
      <c r="A374" s="9" t="n">
        <v>372</v>
      </c>
      <c r="B374" s="10" t="n">
        <v>20181584</v>
      </c>
      <c r="C374" s="11" t="s">
        <v>786</v>
      </c>
      <c r="D374" s="12" t="s">
        <v>787</v>
      </c>
      <c r="E374" s="15" t="s">
        <v>22</v>
      </c>
    </row>
    <row r="375" customFormat="false" ht="16.5" hidden="false" customHeight="true" outlineLevel="0" collapsed="false">
      <c r="A375" s="9" t="n">
        <v>373</v>
      </c>
      <c r="B375" s="10" t="n">
        <v>20181586</v>
      </c>
      <c r="C375" s="11" t="s">
        <v>788</v>
      </c>
      <c r="D375" s="12" t="s">
        <v>789</v>
      </c>
      <c r="E375" s="13" t="s">
        <v>31</v>
      </c>
    </row>
    <row r="376" customFormat="false" ht="16.5" hidden="false" customHeight="true" outlineLevel="0" collapsed="false">
      <c r="A376" s="9" t="n">
        <v>374</v>
      </c>
      <c r="B376" s="10" t="n">
        <v>20181602</v>
      </c>
      <c r="C376" s="11" t="s">
        <v>790</v>
      </c>
      <c r="D376" s="12" t="s">
        <v>791</v>
      </c>
      <c r="E376" s="13" t="s">
        <v>53</v>
      </c>
    </row>
    <row r="377" customFormat="false" ht="16.5" hidden="false" customHeight="true" outlineLevel="0" collapsed="false">
      <c r="A377" s="9" t="n">
        <v>375</v>
      </c>
      <c r="B377" s="10" t="n">
        <v>20181606</v>
      </c>
      <c r="C377" s="11" t="s">
        <v>792</v>
      </c>
      <c r="D377" s="12" t="s">
        <v>793</v>
      </c>
      <c r="E377" s="13" t="s">
        <v>11</v>
      </c>
    </row>
    <row r="378" customFormat="false" ht="16.5" hidden="false" customHeight="true" outlineLevel="0" collapsed="false">
      <c r="A378" s="9" t="n">
        <v>376</v>
      </c>
      <c r="B378" s="10" t="n">
        <v>20181620</v>
      </c>
      <c r="C378" s="11" t="s">
        <v>794</v>
      </c>
      <c r="D378" s="12" t="s">
        <v>795</v>
      </c>
      <c r="E378" s="13" t="s">
        <v>133</v>
      </c>
    </row>
    <row r="379" customFormat="false" ht="16.5" hidden="false" customHeight="true" outlineLevel="0" collapsed="false">
      <c r="A379" s="9" t="n">
        <v>377</v>
      </c>
      <c r="B379" s="10" t="n">
        <v>20181627</v>
      </c>
      <c r="C379" s="11" t="s">
        <v>796</v>
      </c>
      <c r="D379" s="12" t="s">
        <v>797</v>
      </c>
      <c r="E379" s="13" t="s">
        <v>11</v>
      </c>
    </row>
    <row r="380" customFormat="false" ht="16.5" hidden="false" customHeight="true" outlineLevel="0" collapsed="false">
      <c r="A380" s="9" t="n">
        <v>378</v>
      </c>
      <c r="B380" s="10" t="n">
        <v>20181630</v>
      </c>
      <c r="C380" s="11" t="s">
        <v>798</v>
      </c>
      <c r="D380" s="12" t="s">
        <v>799</v>
      </c>
      <c r="E380" s="13" t="s">
        <v>747</v>
      </c>
    </row>
    <row r="381" customFormat="false" ht="16.5" hidden="false" customHeight="true" outlineLevel="0" collapsed="false">
      <c r="A381" s="9" t="n">
        <v>379</v>
      </c>
      <c r="B381" s="10" t="n">
        <v>20181633</v>
      </c>
      <c r="C381" s="11" t="s">
        <v>800</v>
      </c>
      <c r="D381" s="12" t="s">
        <v>801</v>
      </c>
      <c r="E381" s="13" t="s">
        <v>53</v>
      </c>
    </row>
    <row r="382" customFormat="false" ht="16.5" hidden="false" customHeight="true" outlineLevel="0" collapsed="false">
      <c r="A382" s="9" t="n">
        <v>380</v>
      </c>
      <c r="B382" s="10" t="n">
        <v>20181647</v>
      </c>
      <c r="C382" s="11" t="s">
        <v>802</v>
      </c>
      <c r="D382" s="12" t="s">
        <v>803</v>
      </c>
      <c r="E382" s="13" t="s">
        <v>11</v>
      </c>
    </row>
    <row r="383" customFormat="false" ht="16.5" hidden="false" customHeight="true" outlineLevel="0" collapsed="false">
      <c r="A383" s="9" t="n">
        <v>381</v>
      </c>
      <c r="B383" s="10" t="n">
        <v>20181657</v>
      </c>
      <c r="C383" s="11" t="s">
        <v>804</v>
      </c>
      <c r="D383" s="12" t="s">
        <v>805</v>
      </c>
      <c r="E383" s="13" t="s">
        <v>8</v>
      </c>
    </row>
    <row r="384" customFormat="false" ht="16.5" hidden="false" customHeight="true" outlineLevel="0" collapsed="false">
      <c r="A384" s="9" t="n">
        <v>382</v>
      </c>
      <c r="B384" s="10" t="n">
        <v>20181661</v>
      </c>
      <c r="C384" s="11" t="s">
        <v>806</v>
      </c>
      <c r="D384" s="12" t="s">
        <v>807</v>
      </c>
      <c r="E384" s="13" t="s">
        <v>11</v>
      </c>
    </row>
    <row r="385" customFormat="false" ht="16.5" hidden="false" customHeight="true" outlineLevel="0" collapsed="false">
      <c r="A385" s="9" t="n">
        <v>383</v>
      </c>
      <c r="B385" s="10" t="n">
        <v>20181664</v>
      </c>
      <c r="C385" s="11" t="s">
        <v>808</v>
      </c>
      <c r="D385" s="12" t="s">
        <v>809</v>
      </c>
      <c r="E385" s="13" t="s">
        <v>53</v>
      </c>
    </row>
    <row r="386" customFormat="false" ht="16.5" hidden="false" customHeight="true" outlineLevel="0" collapsed="false">
      <c r="A386" s="9" t="n">
        <v>384</v>
      </c>
      <c r="B386" s="10" t="n">
        <v>20181666</v>
      </c>
      <c r="C386" s="11" t="s">
        <v>810</v>
      </c>
      <c r="D386" s="12" t="s">
        <v>811</v>
      </c>
      <c r="E386" s="13" t="s">
        <v>130</v>
      </c>
    </row>
    <row r="387" customFormat="false" ht="16.5" hidden="false" customHeight="true" outlineLevel="0" collapsed="false">
      <c r="A387" s="9" t="n">
        <v>385</v>
      </c>
      <c r="B387" s="10" t="n">
        <v>20181667</v>
      </c>
      <c r="C387" s="11" t="s">
        <v>812</v>
      </c>
      <c r="D387" s="12" t="s">
        <v>813</v>
      </c>
      <c r="E387" s="13" t="s">
        <v>521</v>
      </c>
    </row>
    <row r="388" customFormat="false" ht="16.5" hidden="false" customHeight="true" outlineLevel="0" collapsed="false">
      <c r="A388" s="9" t="n">
        <v>386</v>
      </c>
      <c r="B388" s="10" t="n">
        <v>20181669</v>
      </c>
      <c r="C388" s="11" t="s">
        <v>814</v>
      </c>
      <c r="D388" s="12" t="s">
        <v>815</v>
      </c>
      <c r="E388" s="13" t="s">
        <v>11</v>
      </c>
    </row>
    <row r="389" customFormat="false" ht="16.5" hidden="false" customHeight="true" outlineLevel="0" collapsed="false">
      <c r="A389" s="9" t="n">
        <v>387</v>
      </c>
      <c r="B389" s="10" t="n">
        <v>20181680</v>
      </c>
      <c r="C389" s="11" t="s">
        <v>816</v>
      </c>
      <c r="D389" s="12" t="s">
        <v>817</v>
      </c>
      <c r="E389" s="13" t="s">
        <v>447</v>
      </c>
    </row>
    <row r="390" customFormat="false" ht="16.5" hidden="false" customHeight="true" outlineLevel="0" collapsed="false">
      <c r="A390" s="9" t="n">
        <v>388</v>
      </c>
      <c r="B390" s="10" t="n">
        <v>20181683</v>
      </c>
      <c r="C390" s="11" t="s">
        <v>818</v>
      </c>
      <c r="D390" s="12" t="s">
        <v>819</v>
      </c>
      <c r="E390" s="13" t="s">
        <v>53</v>
      </c>
    </row>
    <row r="391" customFormat="false" ht="16.5" hidden="false" customHeight="true" outlineLevel="0" collapsed="false">
      <c r="A391" s="9" t="n">
        <v>389</v>
      </c>
      <c r="B391" s="10" t="n">
        <v>20181693</v>
      </c>
      <c r="C391" s="11" t="s">
        <v>820</v>
      </c>
      <c r="D391" s="12" t="s">
        <v>821</v>
      </c>
      <c r="E391" s="13" t="s">
        <v>11</v>
      </c>
    </row>
    <row r="392" customFormat="false" ht="16.5" hidden="false" customHeight="true" outlineLevel="0" collapsed="false">
      <c r="A392" s="9" t="n">
        <v>390</v>
      </c>
      <c r="B392" s="10" t="n">
        <v>20181695</v>
      </c>
      <c r="C392" s="11" t="s">
        <v>822</v>
      </c>
      <c r="D392" s="12" t="s">
        <v>823</v>
      </c>
      <c r="E392" s="13" t="s">
        <v>11</v>
      </c>
    </row>
    <row r="393" customFormat="false" ht="16.5" hidden="false" customHeight="true" outlineLevel="0" collapsed="false">
      <c r="A393" s="9" t="n">
        <v>391</v>
      </c>
      <c r="B393" s="10" t="n">
        <v>20181700</v>
      </c>
      <c r="C393" s="11" t="s">
        <v>824</v>
      </c>
      <c r="D393" s="12" t="s">
        <v>825</v>
      </c>
      <c r="E393" s="13" t="s">
        <v>8</v>
      </c>
    </row>
    <row r="394" customFormat="false" ht="16.5" hidden="false" customHeight="true" outlineLevel="0" collapsed="false">
      <c r="A394" s="9" t="n">
        <v>392</v>
      </c>
      <c r="B394" s="10" t="n">
        <v>20181714</v>
      </c>
      <c r="C394" s="11" t="s">
        <v>826</v>
      </c>
      <c r="D394" s="12" t="s">
        <v>827</v>
      </c>
      <c r="E394" s="13" t="s">
        <v>75</v>
      </c>
    </row>
    <row r="395" customFormat="false" ht="16.5" hidden="false" customHeight="true" outlineLevel="0" collapsed="false">
      <c r="A395" s="9" t="n">
        <v>393</v>
      </c>
      <c r="B395" s="10" t="n">
        <v>20181719</v>
      </c>
      <c r="C395" s="11" t="s">
        <v>828</v>
      </c>
      <c r="D395" s="12" t="s">
        <v>829</v>
      </c>
      <c r="E395" s="13" t="s">
        <v>11</v>
      </c>
    </row>
    <row r="396" customFormat="false" ht="16.5" hidden="false" customHeight="true" outlineLevel="0" collapsed="false">
      <c r="A396" s="9" t="n">
        <v>394</v>
      </c>
      <c r="B396" s="10" t="n">
        <v>20181738</v>
      </c>
      <c r="C396" s="11" t="s">
        <v>830</v>
      </c>
      <c r="D396" s="12" t="s">
        <v>831</v>
      </c>
      <c r="E396" s="13" t="s">
        <v>113</v>
      </c>
    </row>
    <row r="397" customFormat="false" ht="16.5" hidden="false" customHeight="true" outlineLevel="0" collapsed="false">
      <c r="A397" s="9" t="n">
        <v>395</v>
      </c>
      <c r="B397" s="10" t="n">
        <v>20181744</v>
      </c>
      <c r="C397" s="11" t="s">
        <v>832</v>
      </c>
      <c r="D397" s="12" t="s">
        <v>833</v>
      </c>
      <c r="E397" s="13" t="s">
        <v>11</v>
      </c>
    </row>
    <row r="398" customFormat="false" ht="16.5" hidden="false" customHeight="true" outlineLevel="0" collapsed="false">
      <c r="A398" s="9" t="n">
        <v>396</v>
      </c>
      <c r="B398" s="10" t="n">
        <v>20181749</v>
      </c>
      <c r="C398" s="11" t="s">
        <v>834</v>
      </c>
      <c r="D398" s="12" t="s">
        <v>835</v>
      </c>
      <c r="E398" s="13" t="s">
        <v>113</v>
      </c>
    </row>
    <row r="399" customFormat="false" ht="16.5" hidden="false" customHeight="true" outlineLevel="0" collapsed="false">
      <c r="A399" s="9" t="n">
        <v>397</v>
      </c>
      <c r="B399" s="10" t="n">
        <v>20181751</v>
      </c>
      <c r="C399" s="11" t="s">
        <v>836</v>
      </c>
      <c r="D399" s="12" t="s">
        <v>837</v>
      </c>
      <c r="E399" s="13" t="s">
        <v>11</v>
      </c>
    </row>
    <row r="400" customFormat="false" ht="16.5" hidden="false" customHeight="true" outlineLevel="0" collapsed="false">
      <c r="A400" s="9" t="n">
        <v>398</v>
      </c>
      <c r="B400" s="10" t="n">
        <v>20181752</v>
      </c>
      <c r="C400" s="11" t="s">
        <v>838</v>
      </c>
      <c r="D400" s="12" t="s">
        <v>839</v>
      </c>
      <c r="E400" s="13" t="s">
        <v>75</v>
      </c>
    </row>
    <row r="401" customFormat="false" ht="16.5" hidden="false" customHeight="true" outlineLevel="0" collapsed="false">
      <c r="A401" s="9" t="n">
        <v>399</v>
      </c>
      <c r="B401" s="10" t="n">
        <v>20181753</v>
      </c>
      <c r="C401" s="11" t="s">
        <v>840</v>
      </c>
      <c r="D401" s="12" t="s">
        <v>841</v>
      </c>
      <c r="E401" s="13" t="s">
        <v>22</v>
      </c>
    </row>
    <row r="402" customFormat="false" ht="16.5" hidden="false" customHeight="true" outlineLevel="0" collapsed="false">
      <c r="A402" s="9" t="n">
        <v>400</v>
      </c>
      <c r="B402" s="10" t="n">
        <v>20181756</v>
      </c>
      <c r="C402" s="11" t="s">
        <v>842</v>
      </c>
      <c r="D402" s="12" t="s">
        <v>843</v>
      </c>
      <c r="E402" s="13" t="s">
        <v>8</v>
      </c>
    </row>
    <row r="403" customFormat="false" ht="16.5" hidden="false" customHeight="true" outlineLevel="0" collapsed="false">
      <c r="A403" s="9" t="n">
        <v>401</v>
      </c>
      <c r="B403" s="10" t="n">
        <v>20181759</v>
      </c>
      <c r="C403" s="11" t="s">
        <v>844</v>
      </c>
      <c r="D403" s="12" t="s">
        <v>845</v>
      </c>
      <c r="E403" s="13" t="s">
        <v>8</v>
      </c>
    </row>
    <row r="404" customFormat="false" ht="16.5" hidden="false" customHeight="true" outlineLevel="0" collapsed="false">
      <c r="A404" s="9" t="n">
        <v>402</v>
      </c>
      <c r="B404" s="10" t="n">
        <v>20181760</v>
      </c>
      <c r="C404" s="11" t="s">
        <v>846</v>
      </c>
      <c r="D404" s="12" t="s">
        <v>847</v>
      </c>
      <c r="E404" s="13" t="s">
        <v>11</v>
      </c>
    </row>
    <row r="405" customFormat="false" ht="16.5" hidden="false" customHeight="true" outlineLevel="0" collapsed="false">
      <c r="A405" s="9" t="n">
        <v>403</v>
      </c>
      <c r="B405" s="10" t="n">
        <v>20181763</v>
      </c>
      <c r="C405" s="11" t="s">
        <v>848</v>
      </c>
      <c r="D405" s="12" t="s">
        <v>849</v>
      </c>
      <c r="E405" s="13" t="s">
        <v>8</v>
      </c>
    </row>
    <row r="406" customFormat="false" ht="16.5" hidden="false" customHeight="true" outlineLevel="0" collapsed="false">
      <c r="A406" s="9" t="n">
        <v>404</v>
      </c>
      <c r="B406" s="10" t="n">
        <v>20181765</v>
      </c>
      <c r="C406" s="11" t="s">
        <v>850</v>
      </c>
      <c r="D406" s="12" t="s">
        <v>851</v>
      </c>
      <c r="E406" s="13" t="s">
        <v>58</v>
      </c>
    </row>
    <row r="407" customFormat="false" ht="16.5" hidden="false" customHeight="true" outlineLevel="0" collapsed="false">
      <c r="A407" s="9" t="n">
        <v>405</v>
      </c>
      <c r="B407" s="10" t="n">
        <v>20181767</v>
      </c>
      <c r="C407" s="11" t="s">
        <v>852</v>
      </c>
      <c r="D407" s="12" t="s">
        <v>853</v>
      </c>
      <c r="E407" s="13" t="s">
        <v>11</v>
      </c>
    </row>
    <row r="408" customFormat="false" ht="16.5" hidden="false" customHeight="true" outlineLevel="0" collapsed="false">
      <c r="A408" s="9" t="n">
        <v>406</v>
      </c>
      <c r="B408" s="10" t="n">
        <v>20181772</v>
      </c>
      <c r="C408" s="11" t="s">
        <v>854</v>
      </c>
      <c r="D408" s="12" t="s">
        <v>855</v>
      </c>
      <c r="E408" s="13" t="s">
        <v>8</v>
      </c>
    </row>
    <row r="409" customFormat="false" ht="16.5" hidden="false" customHeight="true" outlineLevel="0" collapsed="false">
      <c r="A409" s="9" t="n">
        <v>407</v>
      </c>
      <c r="B409" s="10" t="n">
        <v>20181775</v>
      </c>
      <c r="C409" s="11" t="s">
        <v>856</v>
      </c>
      <c r="D409" s="12" t="s">
        <v>857</v>
      </c>
      <c r="E409" s="13" t="s">
        <v>31</v>
      </c>
    </row>
    <row r="410" customFormat="false" ht="16.5" hidden="false" customHeight="true" outlineLevel="0" collapsed="false">
      <c r="A410" s="9" t="n">
        <v>408</v>
      </c>
      <c r="B410" s="10" t="n">
        <v>20181776</v>
      </c>
      <c r="C410" s="11" t="s">
        <v>858</v>
      </c>
      <c r="D410" s="12" t="s">
        <v>859</v>
      </c>
      <c r="E410" s="13" t="s">
        <v>113</v>
      </c>
    </row>
    <row r="411" customFormat="false" ht="16.5" hidden="false" customHeight="true" outlineLevel="0" collapsed="false">
      <c r="A411" s="9" t="n">
        <v>409</v>
      </c>
      <c r="B411" s="10" t="n">
        <v>20181778</v>
      </c>
      <c r="C411" s="11" t="s">
        <v>860</v>
      </c>
      <c r="D411" s="12" t="s">
        <v>861</v>
      </c>
      <c r="E411" s="13" t="s">
        <v>113</v>
      </c>
    </row>
    <row r="412" customFormat="false" ht="16.5" hidden="false" customHeight="true" outlineLevel="0" collapsed="false">
      <c r="A412" s="9" t="n">
        <v>410</v>
      </c>
      <c r="B412" s="10" t="n">
        <v>20181780</v>
      </c>
      <c r="C412" s="11" t="s">
        <v>862</v>
      </c>
      <c r="D412" s="12" t="s">
        <v>863</v>
      </c>
      <c r="E412" s="13" t="s">
        <v>8</v>
      </c>
    </row>
    <row r="413" customFormat="false" ht="16.5" hidden="false" customHeight="true" outlineLevel="0" collapsed="false">
      <c r="A413" s="9" t="n">
        <v>411</v>
      </c>
      <c r="B413" s="10" t="n">
        <v>20181789</v>
      </c>
      <c r="C413" s="11" t="s">
        <v>864</v>
      </c>
      <c r="D413" s="12" t="s">
        <v>865</v>
      </c>
      <c r="E413" s="13" t="s">
        <v>8</v>
      </c>
    </row>
    <row r="414" customFormat="false" ht="16.5" hidden="false" customHeight="true" outlineLevel="0" collapsed="false">
      <c r="A414" s="9" t="n">
        <v>412</v>
      </c>
      <c r="B414" s="10" t="n">
        <v>20181793</v>
      </c>
      <c r="C414" s="11" t="s">
        <v>866</v>
      </c>
      <c r="D414" s="12" t="s">
        <v>867</v>
      </c>
      <c r="E414" s="13" t="s">
        <v>11</v>
      </c>
    </row>
    <row r="415" customFormat="false" ht="16.5" hidden="false" customHeight="true" outlineLevel="0" collapsed="false">
      <c r="A415" s="9" t="n">
        <v>413</v>
      </c>
      <c r="B415" s="10" t="n">
        <v>20181794</v>
      </c>
      <c r="C415" s="11" t="s">
        <v>868</v>
      </c>
      <c r="D415" s="12" t="s">
        <v>869</v>
      </c>
      <c r="E415" s="13" t="s">
        <v>11</v>
      </c>
    </row>
    <row r="416" customFormat="false" ht="16.5" hidden="false" customHeight="true" outlineLevel="0" collapsed="false">
      <c r="A416" s="9" t="n">
        <v>414</v>
      </c>
      <c r="B416" s="10" t="n">
        <v>20181800</v>
      </c>
      <c r="C416" s="11" t="s">
        <v>870</v>
      </c>
      <c r="D416" s="12" t="s">
        <v>871</v>
      </c>
      <c r="E416" s="13" t="s">
        <v>11</v>
      </c>
    </row>
    <row r="417" customFormat="false" ht="16.5" hidden="false" customHeight="true" outlineLevel="0" collapsed="false">
      <c r="A417" s="9" t="n">
        <v>415</v>
      </c>
      <c r="B417" s="10" t="n">
        <v>20181802</v>
      </c>
      <c r="C417" s="11" t="s">
        <v>872</v>
      </c>
      <c r="D417" s="12" t="s">
        <v>873</v>
      </c>
      <c r="E417" s="13" t="s">
        <v>75</v>
      </c>
    </row>
    <row r="418" customFormat="false" ht="16.5" hidden="false" customHeight="true" outlineLevel="0" collapsed="false">
      <c r="A418" s="9" t="n">
        <v>416</v>
      </c>
      <c r="B418" s="10" t="n">
        <v>20181803</v>
      </c>
      <c r="C418" s="11" t="s">
        <v>874</v>
      </c>
      <c r="D418" s="12" t="s">
        <v>875</v>
      </c>
      <c r="E418" s="13" t="s">
        <v>31</v>
      </c>
    </row>
    <row r="419" customFormat="false" ht="16.5" hidden="false" customHeight="true" outlineLevel="0" collapsed="false">
      <c r="A419" s="9" t="n">
        <v>417</v>
      </c>
      <c r="B419" s="10" t="n">
        <v>20181807</v>
      </c>
      <c r="C419" s="11" t="s">
        <v>876</v>
      </c>
      <c r="D419" s="12" t="s">
        <v>877</v>
      </c>
      <c r="E419" s="13" t="s">
        <v>31</v>
      </c>
    </row>
    <row r="420" customFormat="false" ht="16.5" hidden="false" customHeight="true" outlineLevel="0" collapsed="false">
      <c r="A420" s="9" t="n">
        <v>418</v>
      </c>
      <c r="B420" s="10" t="n">
        <v>20181808</v>
      </c>
      <c r="C420" s="11" t="s">
        <v>878</v>
      </c>
      <c r="D420" s="12" t="s">
        <v>879</v>
      </c>
      <c r="E420" s="13" t="s">
        <v>11</v>
      </c>
    </row>
    <row r="421" customFormat="false" ht="16.5" hidden="false" customHeight="true" outlineLevel="0" collapsed="false">
      <c r="A421" s="9" t="n">
        <v>419</v>
      </c>
      <c r="B421" s="10" t="n">
        <v>20181816</v>
      </c>
      <c r="C421" s="11" t="s">
        <v>880</v>
      </c>
      <c r="D421" s="12" t="s">
        <v>881</v>
      </c>
      <c r="E421" s="13" t="s">
        <v>31</v>
      </c>
    </row>
    <row r="422" customFormat="false" ht="16.5" hidden="false" customHeight="true" outlineLevel="0" collapsed="false">
      <c r="A422" s="9" t="n">
        <v>420</v>
      </c>
      <c r="B422" s="10" t="n">
        <v>20181824</v>
      </c>
      <c r="C422" s="11" t="s">
        <v>882</v>
      </c>
      <c r="D422" s="12" t="s">
        <v>883</v>
      </c>
      <c r="E422" s="13" t="s">
        <v>8</v>
      </c>
    </row>
    <row r="423" customFormat="false" ht="16.5" hidden="false" customHeight="true" outlineLevel="0" collapsed="false">
      <c r="A423" s="9" t="n">
        <v>421</v>
      </c>
      <c r="B423" s="10" t="n">
        <v>20181826</v>
      </c>
      <c r="C423" s="11" t="s">
        <v>884</v>
      </c>
      <c r="D423" s="12" t="s">
        <v>885</v>
      </c>
      <c r="E423" s="13" t="s">
        <v>11</v>
      </c>
    </row>
    <row r="424" customFormat="false" ht="16.5" hidden="false" customHeight="true" outlineLevel="0" collapsed="false">
      <c r="A424" s="9" t="n">
        <v>422</v>
      </c>
      <c r="B424" s="10" t="n">
        <v>20181833</v>
      </c>
      <c r="C424" s="11" t="s">
        <v>886</v>
      </c>
      <c r="D424" s="12" t="s">
        <v>887</v>
      </c>
      <c r="E424" s="13" t="s">
        <v>42</v>
      </c>
    </row>
    <row r="425" customFormat="false" ht="16.5" hidden="false" customHeight="true" outlineLevel="0" collapsed="false">
      <c r="A425" s="9" t="n">
        <v>423</v>
      </c>
      <c r="B425" s="10" t="n">
        <v>20181834</v>
      </c>
      <c r="C425" s="11" t="s">
        <v>888</v>
      </c>
      <c r="D425" s="12" t="s">
        <v>889</v>
      </c>
      <c r="E425" s="13" t="s">
        <v>53</v>
      </c>
    </row>
    <row r="426" customFormat="false" ht="16.5" hidden="false" customHeight="true" outlineLevel="0" collapsed="false">
      <c r="A426" s="9" t="n">
        <v>424</v>
      </c>
      <c r="B426" s="10" t="n">
        <v>20181842</v>
      </c>
      <c r="C426" s="11" t="s">
        <v>890</v>
      </c>
      <c r="D426" s="12" t="s">
        <v>891</v>
      </c>
      <c r="E426" s="13" t="s">
        <v>8</v>
      </c>
    </row>
    <row r="427" customFormat="false" ht="16.5" hidden="false" customHeight="true" outlineLevel="0" collapsed="false">
      <c r="A427" s="9" t="n">
        <v>425</v>
      </c>
      <c r="B427" s="10" t="n">
        <v>20181843</v>
      </c>
      <c r="C427" s="11" t="s">
        <v>892</v>
      </c>
      <c r="D427" s="12" t="s">
        <v>893</v>
      </c>
      <c r="E427" s="13" t="s">
        <v>894</v>
      </c>
    </row>
    <row r="428" customFormat="false" ht="16.5" hidden="false" customHeight="true" outlineLevel="0" collapsed="false">
      <c r="A428" s="9" t="n">
        <v>426</v>
      </c>
      <c r="B428" s="10" t="n">
        <v>20181846</v>
      </c>
      <c r="C428" s="11" t="s">
        <v>895</v>
      </c>
      <c r="D428" s="12" t="s">
        <v>896</v>
      </c>
      <c r="E428" s="13" t="s">
        <v>8</v>
      </c>
    </row>
    <row r="429" customFormat="false" ht="16.5" hidden="false" customHeight="true" outlineLevel="0" collapsed="false">
      <c r="A429" s="9" t="n">
        <v>427</v>
      </c>
      <c r="B429" s="10" t="n">
        <v>20181853</v>
      </c>
      <c r="C429" s="11" t="s">
        <v>897</v>
      </c>
      <c r="D429" s="12" t="s">
        <v>898</v>
      </c>
      <c r="E429" s="13" t="s">
        <v>11</v>
      </c>
    </row>
    <row r="430" customFormat="false" ht="16.5" hidden="false" customHeight="true" outlineLevel="0" collapsed="false">
      <c r="A430" s="9" t="n">
        <v>428</v>
      </c>
      <c r="B430" s="10" t="n">
        <v>20181858</v>
      </c>
      <c r="C430" s="11" t="s">
        <v>899</v>
      </c>
      <c r="D430" s="12" t="s">
        <v>900</v>
      </c>
      <c r="E430" s="13" t="s">
        <v>11</v>
      </c>
    </row>
    <row r="431" customFormat="false" ht="16.5" hidden="false" customHeight="true" outlineLevel="0" collapsed="false">
      <c r="A431" s="9" t="n">
        <v>429</v>
      </c>
      <c r="B431" s="10" t="n">
        <v>20181862</v>
      </c>
      <c r="C431" s="11" t="s">
        <v>901</v>
      </c>
      <c r="D431" s="12" t="s">
        <v>902</v>
      </c>
      <c r="E431" s="13" t="s">
        <v>8</v>
      </c>
    </row>
    <row r="432" customFormat="false" ht="16.5" hidden="false" customHeight="true" outlineLevel="0" collapsed="false">
      <c r="A432" s="9" t="n">
        <v>430</v>
      </c>
      <c r="B432" s="10" t="n">
        <v>20181868</v>
      </c>
      <c r="C432" s="11" t="s">
        <v>903</v>
      </c>
      <c r="D432" s="12" t="s">
        <v>904</v>
      </c>
      <c r="E432" s="13" t="s">
        <v>11</v>
      </c>
    </row>
    <row r="433" customFormat="false" ht="16.5" hidden="false" customHeight="true" outlineLevel="0" collapsed="false">
      <c r="A433" s="9" t="n">
        <v>431</v>
      </c>
      <c r="B433" s="10" t="n">
        <v>20181873</v>
      </c>
      <c r="C433" s="11" t="s">
        <v>905</v>
      </c>
      <c r="D433" s="12" t="s">
        <v>906</v>
      </c>
      <c r="E433" s="13" t="s">
        <v>142</v>
      </c>
    </row>
    <row r="434" customFormat="false" ht="16.5" hidden="false" customHeight="true" outlineLevel="0" collapsed="false">
      <c r="A434" s="9" t="n">
        <v>432</v>
      </c>
      <c r="B434" s="10" t="n">
        <v>20181874</v>
      </c>
      <c r="C434" s="11" t="s">
        <v>907</v>
      </c>
      <c r="D434" s="12" t="s">
        <v>908</v>
      </c>
      <c r="E434" s="13" t="s">
        <v>130</v>
      </c>
    </row>
    <row r="435" customFormat="false" ht="16.5" hidden="false" customHeight="true" outlineLevel="0" collapsed="false">
      <c r="A435" s="9" t="n">
        <v>433</v>
      </c>
      <c r="B435" s="10" t="n">
        <v>20181892</v>
      </c>
      <c r="C435" s="11" t="s">
        <v>909</v>
      </c>
      <c r="D435" s="12" t="s">
        <v>910</v>
      </c>
      <c r="E435" s="13" t="s">
        <v>911</v>
      </c>
    </row>
    <row r="436" customFormat="false" ht="16.5" hidden="false" customHeight="true" outlineLevel="0" collapsed="false">
      <c r="A436" s="9" t="n">
        <v>434</v>
      </c>
      <c r="B436" s="10" t="n">
        <v>20181894</v>
      </c>
      <c r="C436" s="11" t="s">
        <v>912</v>
      </c>
      <c r="D436" s="12" t="s">
        <v>913</v>
      </c>
      <c r="E436" s="13" t="s">
        <v>914</v>
      </c>
    </row>
    <row r="437" customFormat="false" ht="16.5" hidden="false" customHeight="true" outlineLevel="0" collapsed="false">
      <c r="A437" s="9" t="n">
        <v>435</v>
      </c>
      <c r="B437" s="10" t="n">
        <v>20181895</v>
      </c>
      <c r="C437" s="11" t="s">
        <v>915</v>
      </c>
      <c r="D437" s="12" t="s">
        <v>916</v>
      </c>
      <c r="E437" s="13" t="s">
        <v>108</v>
      </c>
    </row>
    <row r="438" customFormat="false" ht="16.5" hidden="false" customHeight="true" outlineLevel="0" collapsed="false">
      <c r="A438" s="9" t="n">
        <v>436</v>
      </c>
      <c r="B438" s="10" t="n">
        <v>20181898</v>
      </c>
      <c r="C438" s="11" t="s">
        <v>917</v>
      </c>
      <c r="D438" s="12" t="s">
        <v>918</v>
      </c>
      <c r="E438" s="13" t="s">
        <v>11</v>
      </c>
    </row>
    <row r="439" customFormat="false" ht="16.5" hidden="false" customHeight="true" outlineLevel="0" collapsed="false">
      <c r="A439" s="9" t="n">
        <v>437</v>
      </c>
      <c r="B439" s="10" t="n">
        <v>20181899</v>
      </c>
      <c r="C439" s="11" t="s">
        <v>919</v>
      </c>
      <c r="D439" s="12" t="s">
        <v>920</v>
      </c>
      <c r="E439" s="15" t="s">
        <v>22</v>
      </c>
    </row>
    <row r="440" customFormat="false" ht="16.5" hidden="false" customHeight="true" outlineLevel="0" collapsed="false">
      <c r="A440" s="9" t="n">
        <v>438</v>
      </c>
      <c r="B440" s="10" t="n">
        <v>20181901</v>
      </c>
      <c r="C440" s="11" t="s">
        <v>921</v>
      </c>
      <c r="D440" s="12" t="s">
        <v>922</v>
      </c>
      <c r="E440" s="13" t="s">
        <v>551</v>
      </c>
    </row>
    <row r="441" customFormat="false" ht="16.5" hidden="false" customHeight="true" outlineLevel="0" collapsed="false">
      <c r="A441" s="9" t="n">
        <v>439</v>
      </c>
      <c r="B441" s="10" t="n">
        <v>20181902</v>
      </c>
      <c r="C441" s="11" t="s">
        <v>923</v>
      </c>
      <c r="D441" s="12" t="s">
        <v>924</v>
      </c>
      <c r="E441" s="13" t="s">
        <v>11</v>
      </c>
    </row>
    <row r="442" customFormat="false" ht="16.5" hidden="false" customHeight="true" outlineLevel="0" collapsed="false">
      <c r="A442" s="9" t="n">
        <v>440</v>
      </c>
      <c r="B442" s="10" t="n">
        <v>20181917</v>
      </c>
      <c r="C442" s="11" t="s">
        <v>925</v>
      </c>
      <c r="D442" s="12" t="s">
        <v>926</v>
      </c>
      <c r="E442" s="13" t="s">
        <v>113</v>
      </c>
    </row>
    <row r="443" customFormat="false" ht="16.5" hidden="false" customHeight="true" outlineLevel="0" collapsed="false">
      <c r="A443" s="9" t="n">
        <v>441</v>
      </c>
      <c r="B443" s="10" t="n">
        <v>20181921</v>
      </c>
      <c r="C443" s="11" t="s">
        <v>927</v>
      </c>
      <c r="D443" s="12" t="s">
        <v>928</v>
      </c>
      <c r="E443" s="13" t="s">
        <v>11</v>
      </c>
    </row>
    <row r="444" customFormat="false" ht="16.5" hidden="false" customHeight="true" outlineLevel="0" collapsed="false">
      <c r="A444" s="9" t="n">
        <v>442</v>
      </c>
      <c r="B444" s="10" t="n">
        <v>20181922</v>
      </c>
      <c r="C444" s="11" t="s">
        <v>929</v>
      </c>
      <c r="D444" s="12" t="s">
        <v>930</v>
      </c>
      <c r="E444" s="13" t="s">
        <v>11</v>
      </c>
    </row>
    <row r="445" customFormat="false" ht="16.5" hidden="false" customHeight="true" outlineLevel="0" collapsed="false">
      <c r="A445" s="9" t="n">
        <v>443</v>
      </c>
      <c r="B445" s="10" t="n">
        <v>20181931</v>
      </c>
      <c r="C445" s="11" t="s">
        <v>931</v>
      </c>
      <c r="D445" s="12" t="s">
        <v>932</v>
      </c>
      <c r="E445" s="13" t="s">
        <v>133</v>
      </c>
    </row>
    <row r="446" customFormat="false" ht="16.5" hidden="false" customHeight="true" outlineLevel="0" collapsed="false">
      <c r="A446" s="9" t="n">
        <v>444</v>
      </c>
      <c r="B446" s="10" t="n">
        <v>20181932</v>
      </c>
      <c r="C446" s="11" t="s">
        <v>933</v>
      </c>
      <c r="D446" s="12" t="s">
        <v>934</v>
      </c>
      <c r="E446" s="13" t="s">
        <v>130</v>
      </c>
    </row>
    <row r="447" customFormat="false" ht="16.5" hidden="false" customHeight="true" outlineLevel="0" collapsed="false">
      <c r="A447" s="9" t="n">
        <v>445</v>
      </c>
      <c r="B447" s="10" t="n">
        <v>20181935</v>
      </c>
      <c r="C447" s="11" t="s">
        <v>935</v>
      </c>
      <c r="D447" s="12" t="s">
        <v>936</v>
      </c>
      <c r="E447" s="13" t="s">
        <v>11</v>
      </c>
    </row>
    <row r="448" customFormat="false" ht="16.5" hidden="false" customHeight="true" outlineLevel="0" collapsed="false">
      <c r="A448" s="9" t="n">
        <v>446</v>
      </c>
      <c r="B448" s="10" t="n">
        <v>20181943</v>
      </c>
      <c r="C448" s="11" t="s">
        <v>937</v>
      </c>
      <c r="D448" s="12" t="s">
        <v>938</v>
      </c>
      <c r="E448" s="13" t="s">
        <v>142</v>
      </c>
    </row>
    <row r="449" s="17" customFormat="true" ht="16.5" hidden="false" customHeight="true" outlineLevel="0" collapsed="false">
      <c r="A449" s="9" t="n">
        <v>447</v>
      </c>
      <c r="B449" s="10" t="n">
        <v>20181947</v>
      </c>
      <c r="C449" s="11" t="s">
        <v>939</v>
      </c>
      <c r="D449" s="12" t="s">
        <v>940</v>
      </c>
      <c r="E449" s="13" t="s">
        <v>941</v>
      </c>
    </row>
    <row r="450" s="17" customFormat="true" ht="16.5" hidden="false" customHeight="true" outlineLevel="0" collapsed="false">
      <c r="A450" s="9" t="n">
        <v>448</v>
      </c>
      <c r="B450" s="10" t="n">
        <v>20181951</v>
      </c>
      <c r="C450" s="11" t="s">
        <v>942</v>
      </c>
      <c r="D450" s="12" t="s">
        <v>943</v>
      </c>
      <c r="E450" s="13" t="s">
        <v>944</v>
      </c>
    </row>
    <row r="451" s="17" customFormat="true" ht="16.5" hidden="false" customHeight="true" outlineLevel="0" collapsed="false">
      <c r="A451" s="9" t="n">
        <v>449</v>
      </c>
      <c r="B451" s="10" t="n">
        <v>20181954</v>
      </c>
      <c r="C451" s="11" t="s">
        <v>945</v>
      </c>
      <c r="D451" s="12" t="s">
        <v>946</v>
      </c>
      <c r="E451" s="13" t="s">
        <v>11</v>
      </c>
    </row>
    <row r="452" s="17" customFormat="true" ht="16.5" hidden="false" customHeight="true" outlineLevel="0" collapsed="false">
      <c r="A452" s="9" t="n">
        <v>450</v>
      </c>
      <c r="B452" s="10" t="n">
        <v>20181959</v>
      </c>
      <c r="C452" s="11" t="s">
        <v>947</v>
      </c>
      <c r="D452" s="12" t="s">
        <v>948</v>
      </c>
      <c r="E452" s="13" t="s">
        <v>11</v>
      </c>
    </row>
    <row r="453" s="17" customFormat="true" ht="16.5" hidden="false" customHeight="true" outlineLevel="0" collapsed="false">
      <c r="A453" s="9" t="n">
        <v>451</v>
      </c>
      <c r="B453" s="10" t="n">
        <v>20181961</v>
      </c>
      <c r="C453" s="11" t="s">
        <v>949</v>
      </c>
      <c r="D453" s="12" t="s">
        <v>950</v>
      </c>
      <c r="E453" s="13" t="s">
        <v>31</v>
      </c>
    </row>
    <row r="454" s="17" customFormat="true" ht="16.5" hidden="false" customHeight="true" outlineLevel="0" collapsed="false">
      <c r="A454" s="9" t="n">
        <v>452</v>
      </c>
      <c r="B454" s="10" t="n">
        <v>20181962</v>
      </c>
      <c r="C454" s="11" t="s">
        <v>951</v>
      </c>
      <c r="D454" s="12" t="s">
        <v>952</v>
      </c>
      <c r="E454" s="13" t="s">
        <v>953</v>
      </c>
    </row>
    <row r="455" s="17" customFormat="true" ht="16.5" hidden="false" customHeight="true" outlineLevel="0" collapsed="false">
      <c r="A455" s="9" t="n">
        <v>453</v>
      </c>
      <c r="B455" s="10" t="n">
        <v>20181963</v>
      </c>
      <c r="C455" s="11" t="s">
        <v>954</v>
      </c>
      <c r="D455" s="12" t="s">
        <v>955</v>
      </c>
      <c r="E455" s="13" t="s">
        <v>31</v>
      </c>
    </row>
    <row r="456" s="17" customFormat="true" ht="16.5" hidden="false" customHeight="true" outlineLevel="0" collapsed="false">
      <c r="A456" s="9" t="n">
        <v>454</v>
      </c>
      <c r="B456" s="10" t="n">
        <v>20181964</v>
      </c>
      <c r="C456" s="11" t="s">
        <v>956</v>
      </c>
      <c r="D456" s="12" t="s">
        <v>957</v>
      </c>
      <c r="E456" s="13" t="s">
        <v>130</v>
      </c>
    </row>
    <row r="457" s="17" customFormat="true" ht="16.5" hidden="false" customHeight="true" outlineLevel="0" collapsed="false">
      <c r="A457" s="9" t="n">
        <v>455</v>
      </c>
      <c r="B457" s="10" t="n">
        <v>20181966</v>
      </c>
      <c r="C457" s="11" t="s">
        <v>958</v>
      </c>
      <c r="D457" s="12" t="s">
        <v>959</v>
      </c>
      <c r="E457" s="13" t="s">
        <v>53</v>
      </c>
    </row>
    <row r="458" s="17" customFormat="true" ht="16.5" hidden="false" customHeight="true" outlineLevel="0" collapsed="false">
      <c r="A458" s="9" t="n">
        <v>456</v>
      </c>
      <c r="B458" s="10" t="n">
        <v>20181971</v>
      </c>
      <c r="C458" s="11" t="s">
        <v>960</v>
      </c>
      <c r="D458" s="12" t="s">
        <v>961</v>
      </c>
      <c r="E458" s="13" t="s">
        <v>8</v>
      </c>
    </row>
    <row r="459" s="17" customFormat="true" ht="16.5" hidden="false" customHeight="true" outlineLevel="0" collapsed="false">
      <c r="A459" s="9" t="n">
        <v>457</v>
      </c>
      <c r="B459" s="10" t="n">
        <v>20181975</v>
      </c>
      <c r="C459" s="11" t="s">
        <v>962</v>
      </c>
      <c r="D459" s="12" t="s">
        <v>963</v>
      </c>
      <c r="E459" s="13" t="s">
        <v>31</v>
      </c>
    </row>
    <row r="460" s="17" customFormat="true" ht="16.5" hidden="false" customHeight="true" outlineLevel="0" collapsed="false">
      <c r="A460" s="9" t="n">
        <v>458</v>
      </c>
      <c r="B460" s="10" t="n">
        <v>20181976</v>
      </c>
      <c r="C460" s="11" t="s">
        <v>964</v>
      </c>
      <c r="D460" s="12" t="s">
        <v>965</v>
      </c>
      <c r="E460" s="13" t="s">
        <v>31</v>
      </c>
    </row>
    <row r="461" s="17" customFormat="true" ht="16.5" hidden="false" customHeight="true" outlineLevel="0" collapsed="false">
      <c r="A461" s="9" t="n">
        <v>459</v>
      </c>
      <c r="B461" s="10" t="n">
        <v>20181978</v>
      </c>
      <c r="C461" s="11" t="s">
        <v>966</v>
      </c>
      <c r="D461" s="12" t="s">
        <v>967</v>
      </c>
      <c r="E461" s="13" t="s">
        <v>31</v>
      </c>
    </row>
    <row r="462" s="17" customFormat="true" ht="16.5" hidden="false" customHeight="true" outlineLevel="0" collapsed="false">
      <c r="A462" s="9" t="n">
        <v>460</v>
      </c>
      <c r="B462" s="10" t="n">
        <v>20181981</v>
      </c>
      <c r="C462" s="11" t="s">
        <v>968</v>
      </c>
      <c r="D462" s="12" t="s">
        <v>969</v>
      </c>
      <c r="E462" s="13" t="s">
        <v>11</v>
      </c>
    </row>
    <row r="463" s="17" customFormat="true" ht="16.5" hidden="false" customHeight="true" outlineLevel="0" collapsed="false">
      <c r="A463" s="9" t="n">
        <v>461</v>
      </c>
      <c r="B463" s="10" t="n">
        <v>20181983</v>
      </c>
      <c r="C463" s="11" t="s">
        <v>970</v>
      </c>
      <c r="D463" s="12" t="s">
        <v>971</v>
      </c>
      <c r="E463" s="13" t="s">
        <v>130</v>
      </c>
    </row>
    <row r="464" s="17" customFormat="true" ht="16.5" hidden="false" customHeight="true" outlineLevel="0" collapsed="false">
      <c r="A464" s="9" t="n">
        <v>462</v>
      </c>
      <c r="B464" s="10" t="n">
        <v>20181987</v>
      </c>
      <c r="C464" s="11" t="s">
        <v>972</v>
      </c>
      <c r="D464" s="12" t="s">
        <v>973</v>
      </c>
      <c r="E464" s="13" t="s">
        <v>130</v>
      </c>
    </row>
    <row r="465" s="17" customFormat="true" ht="16.5" hidden="false" customHeight="true" outlineLevel="0" collapsed="false">
      <c r="A465" s="9" t="n">
        <v>463</v>
      </c>
      <c r="B465" s="10" t="n">
        <v>20181990</v>
      </c>
      <c r="C465" s="11" t="s">
        <v>974</v>
      </c>
      <c r="D465" s="12" t="s">
        <v>975</v>
      </c>
      <c r="E465" s="13" t="s">
        <v>130</v>
      </c>
    </row>
    <row r="466" s="17" customFormat="true" ht="16.5" hidden="false" customHeight="true" outlineLevel="0" collapsed="false">
      <c r="A466" s="9" t="n">
        <v>464</v>
      </c>
      <c r="B466" s="10" t="n">
        <v>20181991</v>
      </c>
      <c r="C466" s="11" t="s">
        <v>976</v>
      </c>
      <c r="D466" s="12" t="s">
        <v>977</v>
      </c>
      <c r="E466" s="13" t="s">
        <v>108</v>
      </c>
    </row>
    <row r="467" s="17" customFormat="true" ht="16.5" hidden="false" customHeight="true" outlineLevel="0" collapsed="false">
      <c r="A467" s="9" t="n">
        <v>465</v>
      </c>
      <c r="B467" s="10" t="n">
        <v>20181992</v>
      </c>
      <c r="C467" s="11" t="s">
        <v>978</v>
      </c>
      <c r="D467" s="12" t="s">
        <v>979</v>
      </c>
      <c r="E467" s="13" t="s">
        <v>11</v>
      </c>
    </row>
    <row r="468" s="17" customFormat="true" ht="16.5" hidden="false" customHeight="true" outlineLevel="0" collapsed="false">
      <c r="A468" s="9" t="n">
        <v>466</v>
      </c>
      <c r="B468" s="18" t="n">
        <v>20182009</v>
      </c>
      <c r="C468" s="19" t="s">
        <v>980</v>
      </c>
      <c r="D468" s="12" t="s">
        <v>981</v>
      </c>
      <c r="E468" s="20" t="s">
        <v>8</v>
      </c>
    </row>
    <row r="469" s="17" customFormat="true" ht="16.5" hidden="false" customHeight="true" outlineLevel="0" collapsed="false">
      <c r="A469" s="9" t="n">
        <v>467</v>
      </c>
      <c r="B469" s="18" t="n">
        <v>20182034</v>
      </c>
      <c r="C469" s="19" t="s">
        <v>982</v>
      </c>
      <c r="D469" s="12" t="s">
        <v>983</v>
      </c>
      <c r="E469" s="20" t="s">
        <v>8</v>
      </c>
    </row>
    <row r="470" s="17" customFormat="true" ht="16.5" hidden="false" customHeight="true" outlineLevel="0" collapsed="false">
      <c r="A470" s="9" t="n">
        <v>468</v>
      </c>
      <c r="B470" s="18" t="n">
        <v>20182051</v>
      </c>
      <c r="C470" s="19" t="s">
        <v>984</v>
      </c>
      <c r="D470" s="12" t="s">
        <v>985</v>
      </c>
      <c r="E470" s="20" t="s">
        <v>986</v>
      </c>
    </row>
    <row r="471" s="17" customFormat="true" ht="16.5" hidden="false" customHeight="true" outlineLevel="0" collapsed="false">
      <c r="A471" s="9" t="n">
        <v>469</v>
      </c>
      <c r="B471" s="18" t="n">
        <v>20182057</v>
      </c>
      <c r="C471" s="19" t="s">
        <v>987</v>
      </c>
      <c r="D471" s="12" t="s">
        <v>988</v>
      </c>
      <c r="E471" s="20" t="s">
        <v>8</v>
      </c>
    </row>
    <row r="472" s="17" customFormat="true" ht="16.5" hidden="false" customHeight="true" outlineLevel="0" collapsed="false">
      <c r="A472" s="9" t="n">
        <v>470</v>
      </c>
      <c r="B472" s="18" t="n">
        <v>20182059</v>
      </c>
      <c r="C472" s="19" t="s">
        <v>989</v>
      </c>
      <c r="D472" s="12" t="s">
        <v>990</v>
      </c>
      <c r="E472" s="20" t="s">
        <v>31</v>
      </c>
    </row>
    <row r="473" s="17" customFormat="true" ht="16.5" hidden="false" customHeight="true" outlineLevel="0" collapsed="false">
      <c r="A473" s="9" t="n">
        <v>471</v>
      </c>
      <c r="B473" s="18" t="n">
        <v>20182068</v>
      </c>
      <c r="C473" s="19" t="s">
        <v>991</v>
      </c>
      <c r="D473" s="12" t="s">
        <v>992</v>
      </c>
      <c r="E473" s="20" t="s">
        <v>53</v>
      </c>
    </row>
    <row r="474" s="17" customFormat="true" ht="16.5" hidden="false" customHeight="true" outlineLevel="0" collapsed="false">
      <c r="A474" s="9" t="n">
        <v>472</v>
      </c>
      <c r="B474" s="18" t="n">
        <v>20182100</v>
      </c>
      <c r="C474" s="19" t="s">
        <v>993</v>
      </c>
      <c r="D474" s="12" t="s">
        <v>994</v>
      </c>
      <c r="E474" s="20" t="s">
        <v>42</v>
      </c>
    </row>
    <row r="475" s="17" customFormat="true" ht="16.5" hidden="false" customHeight="true" outlineLevel="0" collapsed="false">
      <c r="A475" s="9" t="n">
        <v>473</v>
      </c>
      <c r="B475" s="18" t="n">
        <v>20182104</v>
      </c>
      <c r="C475" s="19" t="s">
        <v>995</v>
      </c>
      <c r="D475" s="12" t="s">
        <v>996</v>
      </c>
      <c r="E475" s="20" t="s">
        <v>8</v>
      </c>
    </row>
    <row r="476" s="17" customFormat="true" ht="16.5" hidden="false" customHeight="true" outlineLevel="0" collapsed="false">
      <c r="A476" s="9" t="n">
        <v>474</v>
      </c>
      <c r="B476" s="18" t="n">
        <v>20182120</v>
      </c>
      <c r="C476" s="19" t="s">
        <v>997</v>
      </c>
      <c r="D476" s="12" t="s">
        <v>998</v>
      </c>
      <c r="E476" s="20" t="s">
        <v>8</v>
      </c>
    </row>
    <row r="477" s="17" customFormat="true" ht="16.5" hidden="false" customHeight="true" outlineLevel="0" collapsed="false">
      <c r="A477" s="9" t="n">
        <v>475</v>
      </c>
      <c r="B477" s="18" t="n">
        <v>20182140</v>
      </c>
      <c r="C477" s="19" t="s">
        <v>999</v>
      </c>
      <c r="D477" s="12" t="s">
        <v>1000</v>
      </c>
      <c r="E477" s="20" t="s">
        <v>1001</v>
      </c>
    </row>
    <row r="478" s="17" customFormat="true" ht="16.5" hidden="false" customHeight="true" outlineLevel="0" collapsed="false">
      <c r="A478" s="9" t="n">
        <v>476</v>
      </c>
      <c r="B478" s="18" t="n">
        <v>20182147</v>
      </c>
      <c r="C478" s="19" t="s">
        <v>1002</v>
      </c>
      <c r="D478" s="12" t="s">
        <v>1003</v>
      </c>
      <c r="E478" s="20" t="s">
        <v>8</v>
      </c>
    </row>
    <row r="479" s="17" customFormat="true" ht="16.5" hidden="false" customHeight="true" outlineLevel="0" collapsed="false">
      <c r="A479" s="9" t="n">
        <v>477</v>
      </c>
      <c r="B479" s="18" t="n">
        <v>20182155</v>
      </c>
      <c r="C479" s="19" t="s">
        <v>1004</v>
      </c>
      <c r="D479" s="12" t="s">
        <v>1005</v>
      </c>
      <c r="E479" s="20" t="s">
        <v>53</v>
      </c>
    </row>
    <row r="480" s="17" customFormat="true" ht="16.5" hidden="false" customHeight="true" outlineLevel="0" collapsed="false">
      <c r="A480" s="9" t="n">
        <v>478</v>
      </c>
      <c r="B480" s="18" t="n">
        <v>20182170</v>
      </c>
      <c r="C480" s="19" t="s">
        <v>1006</v>
      </c>
      <c r="D480" s="12" t="s">
        <v>1007</v>
      </c>
      <c r="E480" s="20" t="s">
        <v>8</v>
      </c>
    </row>
    <row r="481" s="17" customFormat="true" ht="16.5" hidden="false" customHeight="true" outlineLevel="0" collapsed="false">
      <c r="A481" s="9" t="n">
        <v>479</v>
      </c>
      <c r="B481" s="18" t="n">
        <v>20182179</v>
      </c>
      <c r="C481" s="19" t="s">
        <v>1008</v>
      </c>
      <c r="D481" s="12" t="s">
        <v>1009</v>
      </c>
      <c r="E481" s="20" t="s">
        <v>142</v>
      </c>
    </row>
    <row r="482" s="17" customFormat="true" ht="16.5" hidden="false" customHeight="true" outlineLevel="0" collapsed="false">
      <c r="A482" s="9" t="n">
        <v>480</v>
      </c>
      <c r="B482" s="18" t="n">
        <v>20182182</v>
      </c>
      <c r="C482" s="19" t="s">
        <v>1010</v>
      </c>
      <c r="D482" s="12" t="s">
        <v>1011</v>
      </c>
      <c r="E482" s="20" t="s">
        <v>986</v>
      </c>
    </row>
    <row r="483" s="17" customFormat="true" ht="16.5" hidden="false" customHeight="true" outlineLevel="0" collapsed="false">
      <c r="A483" s="9" t="n">
        <v>481</v>
      </c>
      <c r="B483" s="18" t="n">
        <v>20182196</v>
      </c>
      <c r="C483" s="19" t="s">
        <v>1012</v>
      </c>
      <c r="D483" s="12" t="s">
        <v>1013</v>
      </c>
      <c r="E483" s="20" t="s">
        <v>53</v>
      </c>
    </row>
    <row r="484" s="17" customFormat="true" ht="16.5" hidden="false" customHeight="true" outlineLevel="0" collapsed="false">
      <c r="A484" s="9" t="n">
        <v>482</v>
      </c>
      <c r="B484" s="18" t="n">
        <v>20182198</v>
      </c>
      <c r="C484" s="19" t="s">
        <v>1014</v>
      </c>
      <c r="D484" s="12" t="s">
        <v>1015</v>
      </c>
      <c r="E484" s="20" t="s">
        <v>53</v>
      </c>
    </row>
    <row r="485" s="17" customFormat="true" ht="16.5" hidden="false" customHeight="true" outlineLevel="0" collapsed="false">
      <c r="A485" s="9" t="n">
        <v>483</v>
      </c>
      <c r="B485" s="18" t="n">
        <v>20182211</v>
      </c>
      <c r="C485" s="19" t="s">
        <v>1016</v>
      </c>
      <c r="D485" s="12" t="s">
        <v>1017</v>
      </c>
      <c r="E485" s="20" t="s">
        <v>8</v>
      </c>
    </row>
    <row r="486" s="17" customFormat="true" ht="16.5" hidden="false" customHeight="true" outlineLevel="0" collapsed="false">
      <c r="A486" s="9" t="n">
        <v>484</v>
      </c>
      <c r="B486" s="18" t="n">
        <v>20182236</v>
      </c>
      <c r="C486" s="19" t="s">
        <v>1018</v>
      </c>
      <c r="D486" s="12" t="s">
        <v>1019</v>
      </c>
      <c r="E486" s="20" t="s">
        <v>8</v>
      </c>
    </row>
    <row r="487" s="17" customFormat="true" ht="16.5" hidden="false" customHeight="true" outlineLevel="0" collapsed="false">
      <c r="A487" s="9" t="n">
        <v>485</v>
      </c>
      <c r="B487" s="18" t="n">
        <v>20182239</v>
      </c>
      <c r="C487" s="19" t="s">
        <v>1020</v>
      </c>
      <c r="D487" s="12" t="s">
        <v>1021</v>
      </c>
      <c r="E487" s="20" t="s">
        <v>986</v>
      </c>
    </row>
    <row r="488" s="17" customFormat="true" ht="16.5" hidden="false" customHeight="true" outlineLevel="0" collapsed="false">
      <c r="A488" s="9" t="n">
        <v>486</v>
      </c>
      <c r="B488" s="18" t="n">
        <v>20182256</v>
      </c>
      <c r="C488" s="19" t="s">
        <v>1022</v>
      </c>
      <c r="D488" s="12" t="s">
        <v>1023</v>
      </c>
      <c r="E488" s="20" t="s">
        <v>142</v>
      </c>
    </row>
    <row r="489" s="17" customFormat="true" ht="16.5" hidden="false" customHeight="true" outlineLevel="0" collapsed="false">
      <c r="A489" s="9" t="n">
        <v>487</v>
      </c>
      <c r="B489" s="18" t="n">
        <v>20182258</v>
      </c>
      <c r="C489" s="19" t="s">
        <v>1024</v>
      </c>
      <c r="D489" s="12" t="s">
        <v>1025</v>
      </c>
      <c r="E489" s="20" t="s">
        <v>53</v>
      </c>
    </row>
    <row r="490" s="17" customFormat="true" ht="16.5" hidden="false" customHeight="true" outlineLevel="0" collapsed="false">
      <c r="A490" s="9" t="n">
        <v>488</v>
      </c>
      <c r="B490" s="18" t="n">
        <v>20182274</v>
      </c>
      <c r="C490" s="19" t="s">
        <v>1026</v>
      </c>
      <c r="D490" s="12" t="s">
        <v>1027</v>
      </c>
      <c r="E490" s="20" t="s">
        <v>8</v>
      </c>
    </row>
    <row r="491" s="17" customFormat="true" ht="16.5" hidden="false" customHeight="true" outlineLevel="0" collapsed="false">
      <c r="A491" s="9" t="n">
        <v>489</v>
      </c>
      <c r="B491" s="18" t="n">
        <v>20182281</v>
      </c>
      <c r="C491" s="19" t="s">
        <v>1028</v>
      </c>
      <c r="D491" s="12" t="s">
        <v>1029</v>
      </c>
      <c r="E491" s="20" t="s">
        <v>142</v>
      </c>
    </row>
    <row r="492" s="17" customFormat="true" ht="16.5" hidden="false" customHeight="true" outlineLevel="0" collapsed="false">
      <c r="A492" s="9" t="n">
        <v>490</v>
      </c>
      <c r="B492" s="18" t="n">
        <v>20182293</v>
      </c>
      <c r="C492" s="19" t="s">
        <v>1030</v>
      </c>
      <c r="D492" s="12" t="s">
        <v>1031</v>
      </c>
      <c r="E492" s="20" t="s">
        <v>8</v>
      </c>
    </row>
    <row r="493" s="17" customFormat="true" ht="16.5" hidden="false" customHeight="true" outlineLevel="0" collapsed="false">
      <c r="A493" s="9" t="n">
        <v>491</v>
      </c>
      <c r="B493" s="18" t="n">
        <v>20182294</v>
      </c>
      <c r="C493" s="19" t="s">
        <v>1032</v>
      </c>
      <c r="D493" s="12" t="s">
        <v>1033</v>
      </c>
      <c r="E493" s="20" t="s">
        <v>53</v>
      </c>
    </row>
    <row r="494" s="17" customFormat="true" ht="16.5" hidden="false" customHeight="true" outlineLevel="0" collapsed="false">
      <c r="A494" s="9" t="n">
        <v>492</v>
      </c>
      <c r="B494" s="18" t="n">
        <v>20182295</v>
      </c>
      <c r="C494" s="19" t="s">
        <v>1034</v>
      </c>
      <c r="D494" s="12" t="s">
        <v>1035</v>
      </c>
      <c r="E494" s="20" t="s">
        <v>986</v>
      </c>
    </row>
    <row r="495" s="17" customFormat="true" ht="16.5" hidden="false" customHeight="true" outlineLevel="0" collapsed="false">
      <c r="A495" s="9" t="n">
        <v>493</v>
      </c>
      <c r="B495" s="18" t="n">
        <v>20182308</v>
      </c>
      <c r="C495" s="19" t="s">
        <v>1036</v>
      </c>
      <c r="D495" s="12" t="s">
        <v>1037</v>
      </c>
      <c r="E495" s="20" t="s">
        <v>986</v>
      </c>
    </row>
    <row r="496" s="17" customFormat="true" ht="16.5" hidden="false" customHeight="true" outlineLevel="0" collapsed="false">
      <c r="A496" s="9" t="n">
        <v>494</v>
      </c>
      <c r="B496" s="18" t="n">
        <v>20182320</v>
      </c>
      <c r="C496" s="19" t="s">
        <v>1038</v>
      </c>
      <c r="D496" s="12" t="s">
        <v>1039</v>
      </c>
      <c r="E496" s="20" t="s">
        <v>11</v>
      </c>
    </row>
    <row r="497" s="17" customFormat="true" ht="16.5" hidden="false" customHeight="true" outlineLevel="0" collapsed="false">
      <c r="A497" s="9" t="n">
        <v>495</v>
      </c>
      <c r="B497" s="18" t="n">
        <v>20182336</v>
      </c>
      <c r="C497" s="19" t="s">
        <v>1040</v>
      </c>
      <c r="D497" s="12" t="s">
        <v>1041</v>
      </c>
      <c r="E497" s="20" t="s">
        <v>53</v>
      </c>
    </row>
    <row r="498" s="17" customFormat="true" ht="16.5" hidden="false" customHeight="true" outlineLevel="0" collapsed="false">
      <c r="A498" s="9" t="n">
        <v>496</v>
      </c>
      <c r="B498" s="18" t="n">
        <v>20182344</v>
      </c>
      <c r="C498" s="19" t="s">
        <v>1042</v>
      </c>
      <c r="D498" s="12" t="s">
        <v>1043</v>
      </c>
      <c r="E498" s="20" t="s">
        <v>53</v>
      </c>
    </row>
    <row r="499" s="17" customFormat="true" ht="16.5" hidden="false" customHeight="true" outlineLevel="0" collapsed="false">
      <c r="A499" s="9" t="n">
        <v>497</v>
      </c>
      <c r="B499" s="18" t="n">
        <v>20182355</v>
      </c>
      <c r="C499" s="19" t="s">
        <v>1044</v>
      </c>
      <c r="D499" s="12" t="s">
        <v>1045</v>
      </c>
      <c r="E499" s="20" t="s">
        <v>11</v>
      </c>
    </row>
    <row r="500" s="17" customFormat="true" ht="16.5" hidden="false" customHeight="true" outlineLevel="0" collapsed="false">
      <c r="A500" s="9" t="n">
        <v>498</v>
      </c>
      <c r="B500" s="18" t="n">
        <v>20182362</v>
      </c>
      <c r="C500" s="19" t="s">
        <v>1046</v>
      </c>
      <c r="D500" s="12" t="s">
        <v>1047</v>
      </c>
      <c r="E500" s="20" t="s">
        <v>986</v>
      </c>
    </row>
    <row r="501" s="17" customFormat="true" ht="16.5" hidden="false" customHeight="true" outlineLevel="0" collapsed="false">
      <c r="A501" s="9" t="n">
        <v>499</v>
      </c>
      <c r="B501" s="18" t="n">
        <v>20182363</v>
      </c>
      <c r="C501" s="19" t="s">
        <v>1048</v>
      </c>
      <c r="D501" s="12" t="s">
        <v>1049</v>
      </c>
      <c r="E501" s="20" t="s">
        <v>8</v>
      </c>
    </row>
    <row r="502" s="17" customFormat="true" ht="16.5" hidden="false" customHeight="true" outlineLevel="0" collapsed="false">
      <c r="A502" s="9" t="n">
        <v>500</v>
      </c>
      <c r="B502" s="18" t="n">
        <v>20182376</v>
      </c>
      <c r="C502" s="19" t="s">
        <v>1050</v>
      </c>
      <c r="D502" s="12" t="s">
        <v>1051</v>
      </c>
      <c r="E502" s="20" t="s">
        <v>8</v>
      </c>
    </row>
    <row r="503" s="17" customFormat="true" ht="16.5" hidden="false" customHeight="true" outlineLevel="0" collapsed="false">
      <c r="A503" s="9" t="n">
        <v>501</v>
      </c>
      <c r="B503" s="18" t="n">
        <v>20182385</v>
      </c>
      <c r="C503" s="19" t="s">
        <v>1052</v>
      </c>
      <c r="D503" s="12" t="s">
        <v>1053</v>
      </c>
      <c r="E503" s="20" t="s">
        <v>142</v>
      </c>
    </row>
    <row r="504" s="17" customFormat="true" ht="16.5" hidden="false" customHeight="true" outlineLevel="0" collapsed="false">
      <c r="A504" s="9" t="n">
        <v>502</v>
      </c>
      <c r="B504" s="18" t="n">
        <v>20182393</v>
      </c>
      <c r="C504" s="19" t="s">
        <v>1054</v>
      </c>
      <c r="D504" s="12" t="s">
        <v>1055</v>
      </c>
      <c r="E504" s="20" t="s">
        <v>42</v>
      </c>
    </row>
    <row r="505" s="17" customFormat="true" ht="16.5" hidden="false" customHeight="true" outlineLevel="0" collapsed="false">
      <c r="A505" s="9" t="n">
        <v>503</v>
      </c>
      <c r="B505" s="18" t="n">
        <v>20182396</v>
      </c>
      <c r="C505" s="19" t="s">
        <v>1056</v>
      </c>
      <c r="D505" s="12" t="s">
        <v>1057</v>
      </c>
      <c r="E505" s="20" t="s">
        <v>986</v>
      </c>
    </row>
    <row r="506" s="17" customFormat="true" ht="16.5" hidden="false" customHeight="true" outlineLevel="0" collapsed="false">
      <c r="A506" s="9" t="n">
        <v>504</v>
      </c>
      <c r="B506" s="18" t="n">
        <v>20182415</v>
      </c>
      <c r="C506" s="19" t="s">
        <v>1058</v>
      </c>
      <c r="D506" s="12" t="s">
        <v>1059</v>
      </c>
      <c r="E506" s="20" t="s">
        <v>45</v>
      </c>
    </row>
    <row r="507" s="17" customFormat="true" ht="16.5" hidden="false" customHeight="true" outlineLevel="0" collapsed="false">
      <c r="A507" s="9" t="n">
        <v>505</v>
      </c>
      <c r="B507" s="18" t="n">
        <v>20182417</v>
      </c>
      <c r="C507" s="19" t="s">
        <v>1060</v>
      </c>
      <c r="D507" s="12" t="s">
        <v>1061</v>
      </c>
      <c r="E507" s="20" t="s">
        <v>275</v>
      </c>
    </row>
    <row r="508" s="17" customFormat="true" ht="16.5" hidden="false" customHeight="true" outlineLevel="0" collapsed="false">
      <c r="A508" s="9" t="n">
        <v>506</v>
      </c>
      <c r="B508" s="18" t="n">
        <v>20182418</v>
      </c>
      <c r="C508" s="19" t="s">
        <v>1062</v>
      </c>
      <c r="D508" s="12" t="s">
        <v>1063</v>
      </c>
      <c r="E508" s="20" t="s">
        <v>986</v>
      </c>
    </row>
    <row r="509" s="17" customFormat="true" ht="16.5" hidden="false" customHeight="true" outlineLevel="0" collapsed="false">
      <c r="A509" s="9" t="n">
        <v>507</v>
      </c>
      <c r="B509" s="18" t="n">
        <v>20182421</v>
      </c>
      <c r="C509" s="19" t="s">
        <v>1064</v>
      </c>
      <c r="D509" s="12" t="s">
        <v>1065</v>
      </c>
      <c r="E509" s="20" t="s">
        <v>986</v>
      </c>
    </row>
    <row r="510" s="17" customFormat="true" ht="16.5" hidden="false" customHeight="true" outlineLevel="0" collapsed="false">
      <c r="A510" s="9" t="n">
        <v>508</v>
      </c>
      <c r="B510" s="18" t="n">
        <v>20182423</v>
      </c>
      <c r="C510" s="19" t="s">
        <v>1066</v>
      </c>
      <c r="D510" s="12" t="s">
        <v>1067</v>
      </c>
      <c r="E510" s="20" t="s">
        <v>986</v>
      </c>
    </row>
    <row r="511" s="17" customFormat="true" ht="16.5" hidden="false" customHeight="true" outlineLevel="0" collapsed="false">
      <c r="A511" s="9" t="n">
        <v>509</v>
      </c>
      <c r="B511" s="18" t="n">
        <v>20182425</v>
      </c>
      <c r="C511" s="19" t="s">
        <v>1068</v>
      </c>
      <c r="D511" s="12" t="s">
        <v>1069</v>
      </c>
      <c r="E511" s="20" t="s">
        <v>53</v>
      </c>
    </row>
    <row r="512" s="17" customFormat="true" ht="16.5" hidden="false" customHeight="true" outlineLevel="0" collapsed="false">
      <c r="A512" s="9" t="n">
        <v>510</v>
      </c>
      <c r="B512" s="18" t="n">
        <v>20182449</v>
      </c>
      <c r="C512" s="19" t="s">
        <v>1070</v>
      </c>
      <c r="D512" s="12" t="s">
        <v>1071</v>
      </c>
      <c r="E512" s="20" t="s">
        <v>8</v>
      </c>
    </row>
    <row r="513" s="17" customFormat="true" ht="16.5" hidden="false" customHeight="true" outlineLevel="0" collapsed="false">
      <c r="A513" s="9" t="n">
        <v>511</v>
      </c>
      <c r="B513" s="18" t="n">
        <v>20182457</v>
      </c>
      <c r="C513" s="19" t="s">
        <v>1072</v>
      </c>
      <c r="D513" s="12" t="s">
        <v>1073</v>
      </c>
      <c r="E513" s="20" t="s">
        <v>8</v>
      </c>
    </row>
    <row r="514" s="17" customFormat="true" ht="16.5" hidden="false" customHeight="true" outlineLevel="0" collapsed="false">
      <c r="A514" s="9" t="n">
        <v>512</v>
      </c>
      <c r="B514" s="18" t="n">
        <v>20182493</v>
      </c>
      <c r="C514" s="19" t="s">
        <v>1074</v>
      </c>
      <c r="D514" s="12" t="s">
        <v>1075</v>
      </c>
      <c r="E514" s="20" t="s">
        <v>53</v>
      </c>
    </row>
    <row r="515" s="17" customFormat="true" ht="16.5" hidden="false" customHeight="true" outlineLevel="0" collapsed="false">
      <c r="A515" s="9" t="n">
        <v>513</v>
      </c>
      <c r="B515" s="18" t="n">
        <v>20182505</v>
      </c>
      <c r="C515" s="19" t="s">
        <v>1076</v>
      </c>
      <c r="D515" s="12" t="s">
        <v>1077</v>
      </c>
      <c r="E515" s="20" t="s">
        <v>8</v>
      </c>
    </row>
    <row r="516" s="17" customFormat="true" ht="16.5" hidden="false" customHeight="true" outlineLevel="0" collapsed="false">
      <c r="A516" s="9" t="n">
        <v>514</v>
      </c>
      <c r="B516" s="18" t="n">
        <v>20182528</v>
      </c>
      <c r="C516" s="19" t="s">
        <v>1078</v>
      </c>
      <c r="D516" s="12" t="s">
        <v>1079</v>
      </c>
      <c r="E516" s="20" t="s">
        <v>142</v>
      </c>
    </row>
    <row r="517" s="17" customFormat="true" ht="16.5" hidden="false" customHeight="true" outlineLevel="0" collapsed="false">
      <c r="A517" s="9" t="n">
        <v>515</v>
      </c>
      <c r="B517" s="18" t="n">
        <v>20182534</v>
      </c>
      <c r="C517" s="19" t="s">
        <v>1080</v>
      </c>
      <c r="D517" s="12" t="s">
        <v>1081</v>
      </c>
      <c r="E517" s="20" t="s">
        <v>8</v>
      </c>
    </row>
    <row r="518" s="17" customFormat="true" ht="16.5" hidden="false" customHeight="true" outlineLevel="0" collapsed="false">
      <c r="A518" s="9" t="n">
        <v>516</v>
      </c>
      <c r="B518" s="18" t="n">
        <v>20182568</v>
      </c>
      <c r="C518" s="19" t="s">
        <v>1082</v>
      </c>
      <c r="D518" s="12" t="s">
        <v>1083</v>
      </c>
      <c r="E518" s="20" t="s">
        <v>8</v>
      </c>
    </row>
    <row r="519" s="17" customFormat="true" ht="16.5" hidden="false" customHeight="true" outlineLevel="0" collapsed="false">
      <c r="A519" s="9" t="n">
        <v>517</v>
      </c>
      <c r="B519" s="18" t="n">
        <v>20182576</v>
      </c>
      <c r="C519" s="19" t="s">
        <v>1084</v>
      </c>
      <c r="D519" s="12" t="s">
        <v>1085</v>
      </c>
      <c r="E519" s="20" t="s">
        <v>986</v>
      </c>
    </row>
    <row r="520" s="17" customFormat="true" ht="16.5" hidden="false" customHeight="true" outlineLevel="0" collapsed="false">
      <c r="A520" s="9" t="n">
        <v>518</v>
      </c>
      <c r="B520" s="18" t="n">
        <v>20182587</v>
      </c>
      <c r="C520" s="19" t="s">
        <v>1086</v>
      </c>
      <c r="D520" s="12" t="s">
        <v>1087</v>
      </c>
      <c r="E520" s="20" t="s">
        <v>42</v>
      </c>
    </row>
    <row r="521" s="17" customFormat="true" ht="16.5" hidden="false" customHeight="true" outlineLevel="0" collapsed="false">
      <c r="A521" s="9" t="n">
        <v>519</v>
      </c>
      <c r="B521" s="18" t="n">
        <v>20182614</v>
      </c>
      <c r="C521" s="19" t="s">
        <v>1088</v>
      </c>
      <c r="D521" s="12" t="s">
        <v>1089</v>
      </c>
      <c r="E521" s="15" t="s">
        <v>22</v>
      </c>
    </row>
    <row r="522" s="17" customFormat="true" ht="16.5" hidden="false" customHeight="true" outlineLevel="0" collapsed="false">
      <c r="A522" s="9" t="n">
        <v>520</v>
      </c>
      <c r="B522" s="18" t="n">
        <v>20182659</v>
      </c>
      <c r="C522" s="19" t="s">
        <v>1090</v>
      </c>
      <c r="D522" s="12" t="s">
        <v>1091</v>
      </c>
      <c r="E522" s="20" t="s">
        <v>8</v>
      </c>
    </row>
    <row r="523" s="17" customFormat="true" ht="16.5" hidden="false" customHeight="true" outlineLevel="0" collapsed="false">
      <c r="A523" s="9" t="n">
        <v>521</v>
      </c>
      <c r="B523" s="18" t="n">
        <v>20182660</v>
      </c>
      <c r="C523" s="19" t="s">
        <v>1092</v>
      </c>
      <c r="D523" s="12" t="s">
        <v>1093</v>
      </c>
      <c r="E523" s="20" t="s">
        <v>31</v>
      </c>
    </row>
    <row r="524" s="17" customFormat="true" ht="16.5" hidden="false" customHeight="true" outlineLevel="0" collapsed="false">
      <c r="A524" s="9" t="n">
        <v>522</v>
      </c>
      <c r="B524" s="18" t="n">
        <v>20182676</v>
      </c>
      <c r="C524" s="19" t="s">
        <v>1094</v>
      </c>
      <c r="D524" s="12" t="s">
        <v>1095</v>
      </c>
      <c r="E524" s="20" t="s">
        <v>8</v>
      </c>
    </row>
    <row r="525" s="17" customFormat="true" ht="16.5" hidden="false" customHeight="true" outlineLevel="0" collapsed="false">
      <c r="A525" s="9" t="n">
        <v>523</v>
      </c>
      <c r="B525" s="18" t="n">
        <v>20182687</v>
      </c>
      <c r="C525" s="19" t="s">
        <v>1096</v>
      </c>
      <c r="D525" s="12" t="s">
        <v>1097</v>
      </c>
      <c r="E525" s="20" t="s">
        <v>8</v>
      </c>
    </row>
    <row r="526" s="17" customFormat="true" ht="16.5" hidden="false" customHeight="true" outlineLevel="0" collapsed="false">
      <c r="A526" s="9" t="n">
        <v>524</v>
      </c>
      <c r="B526" s="18" t="n">
        <v>20182689</v>
      </c>
      <c r="C526" s="19" t="s">
        <v>1098</v>
      </c>
      <c r="D526" s="12" t="s">
        <v>1099</v>
      </c>
      <c r="E526" s="21" t="s">
        <v>22</v>
      </c>
    </row>
    <row r="527" s="17" customFormat="true" ht="16.5" hidden="false" customHeight="true" outlineLevel="0" collapsed="false">
      <c r="A527" s="9" t="n">
        <v>525</v>
      </c>
      <c r="B527" s="18" t="n">
        <v>20182694</v>
      </c>
      <c r="C527" s="19" t="s">
        <v>1100</v>
      </c>
      <c r="D527" s="12" t="s">
        <v>1101</v>
      </c>
      <c r="E527" s="21" t="s">
        <v>1102</v>
      </c>
    </row>
    <row r="528" s="17" customFormat="true" ht="16.5" hidden="false" customHeight="true" outlineLevel="0" collapsed="false">
      <c r="A528" s="9" t="n">
        <v>526</v>
      </c>
      <c r="B528" s="18" t="n">
        <v>20182698</v>
      </c>
      <c r="C528" s="19" t="s">
        <v>1103</v>
      </c>
      <c r="D528" s="12" t="s">
        <v>1104</v>
      </c>
      <c r="E528" s="20" t="s">
        <v>31</v>
      </c>
    </row>
    <row r="529" s="17" customFormat="true" ht="16.5" hidden="false" customHeight="true" outlineLevel="0" collapsed="false">
      <c r="A529" s="9" t="n">
        <v>527</v>
      </c>
      <c r="B529" s="18" t="n">
        <v>20182724</v>
      </c>
      <c r="C529" s="19" t="s">
        <v>1105</v>
      </c>
      <c r="D529" s="12" t="s">
        <v>1106</v>
      </c>
      <c r="E529" s="20" t="s">
        <v>142</v>
      </c>
    </row>
    <row r="530" s="17" customFormat="true" ht="16.5" hidden="false" customHeight="true" outlineLevel="0" collapsed="false">
      <c r="A530" s="9" t="n">
        <v>528</v>
      </c>
      <c r="B530" s="18" t="n">
        <v>20182728</v>
      </c>
      <c r="C530" s="19" t="s">
        <v>1107</v>
      </c>
      <c r="D530" s="12" t="s">
        <v>1108</v>
      </c>
      <c r="E530" s="20" t="s">
        <v>142</v>
      </c>
    </row>
    <row r="531" s="17" customFormat="true" ht="16.5" hidden="false" customHeight="true" outlineLevel="0" collapsed="false">
      <c r="A531" s="9" t="n">
        <v>529</v>
      </c>
      <c r="B531" s="18" t="n">
        <v>20182734</v>
      </c>
      <c r="C531" s="19" t="s">
        <v>1109</v>
      </c>
      <c r="D531" s="12" t="s">
        <v>1110</v>
      </c>
      <c r="E531" s="20" t="s">
        <v>142</v>
      </c>
    </row>
    <row r="532" s="17" customFormat="true" ht="16.5" hidden="false" customHeight="true" outlineLevel="0" collapsed="false">
      <c r="A532" s="9" t="n">
        <v>530</v>
      </c>
      <c r="B532" s="18" t="n">
        <v>20182785</v>
      </c>
      <c r="C532" s="19" t="s">
        <v>1111</v>
      </c>
      <c r="D532" s="12" t="s">
        <v>1112</v>
      </c>
      <c r="E532" s="20" t="s">
        <v>8</v>
      </c>
    </row>
    <row r="533" s="17" customFormat="true" ht="16.5" hidden="false" customHeight="true" outlineLevel="0" collapsed="false">
      <c r="A533" s="9" t="n">
        <v>531</v>
      </c>
      <c r="B533" s="18" t="n">
        <v>20182798</v>
      </c>
      <c r="C533" s="19" t="s">
        <v>1113</v>
      </c>
      <c r="D533" s="12" t="s">
        <v>1114</v>
      </c>
      <c r="E533" s="20" t="s">
        <v>142</v>
      </c>
    </row>
    <row r="534" s="17" customFormat="true" ht="16.5" hidden="false" customHeight="true" outlineLevel="0" collapsed="false">
      <c r="A534" s="9" t="n">
        <v>532</v>
      </c>
      <c r="B534" s="18" t="n">
        <v>20182800</v>
      </c>
      <c r="C534" s="19" t="s">
        <v>1115</v>
      </c>
      <c r="D534" s="12" t="s">
        <v>1116</v>
      </c>
      <c r="E534" s="20" t="s">
        <v>142</v>
      </c>
    </row>
    <row r="535" s="17" customFormat="true" ht="16.5" hidden="false" customHeight="true" outlineLevel="0" collapsed="false">
      <c r="A535" s="9" t="n">
        <v>533</v>
      </c>
      <c r="B535" s="18" t="n">
        <v>20182806</v>
      </c>
      <c r="C535" s="19" t="s">
        <v>1117</v>
      </c>
      <c r="D535" s="12" t="s">
        <v>1118</v>
      </c>
      <c r="E535" s="20" t="s">
        <v>8</v>
      </c>
    </row>
    <row r="536" s="17" customFormat="true" ht="16.5" hidden="false" customHeight="true" outlineLevel="0" collapsed="false">
      <c r="A536" s="9" t="n">
        <v>534</v>
      </c>
      <c r="B536" s="18" t="n">
        <v>20182823</v>
      </c>
      <c r="C536" s="19" t="s">
        <v>1119</v>
      </c>
      <c r="D536" s="12" t="s">
        <v>1120</v>
      </c>
      <c r="E536" s="20" t="s">
        <v>142</v>
      </c>
    </row>
    <row r="537" s="17" customFormat="true" ht="16.5" hidden="false" customHeight="true" outlineLevel="0" collapsed="false">
      <c r="A537" s="9" t="n">
        <v>535</v>
      </c>
      <c r="B537" s="18" t="n">
        <v>20182830</v>
      </c>
      <c r="C537" s="19" t="s">
        <v>1121</v>
      </c>
      <c r="D537" s="12" t="s">
        <v>1122</v>
      </c>
      <c r="E537" s="20" t="s">
        <v>8</v>
      </c>
    </row>
    <row r="538" s="17" customFormat="true" ht="16.5" hidden="false" customHeight="true" outlineLevel="0" collapsed="false">
      <c r="A538" s="9" t="n">
        <v>536</v>
      </c>
      <c r="B538" s="18" t="n">
        <v>20182842</v>
      </c>
      <c r="C538" s="19" t="s">
        <v>1123</v>
      </c>
      <c r="D538" s="12" t="s">
        <v>1124</v>
      </c>
      <c r="E538" s="21" t="s">
        <v>22</v>
      </c>
    </row>
    <row r="539" s="17" customFormat="true" ht="16.5" hidden="false" customHeight="true" outlineLevel="0" collapsed="false">
      <c r="A539" s="9" t="n">
        <v>537</v>
      </c>
      <c r="B539" s="18" t="n">
        <v>20182848</v>
      </c>
      <c r="C539" s="19" t="s">
        <v>1125</v>
      </c>
      <c r="D539" s="12" t="s">
        <v>1126</v>
      </c>
      <c r="E539" s="20" t="s">
        <v>8</v>
      </c>
    </row>
    <row r="540" s="17" customFormat="true" ht="16.5" hidden="false" customHeight="true" outlineLevel="0" collapsed="false">
      <c r="A540" s="9" t="n">
        <v>538</v>
      </c>
      <c r="B540" s="18" t="n">
        <v>20182858</v>
      </c>
      <c r="C540" s="19" t="s">
        <v>1127</v>
      </c>
      <c r="D540" s="12" t="s">
        <v>1128</v>
      </c>
      <c r="E540" s="20" t="s">
        <v>8</v>
      </c>
    </row>
    <row r="541" s="17" customFormat="true" ht="16.5" hidden="false" customHeight="true" outlineLevel="0" collapsed="false">
      <c r="A541" s="9" t="n">
        <v>539</v>
      </c>
      <c r="B541" s="18" t="n">
        <v>20182862</v>
      </c>
      <c r="C541" s="19" t="s">
        <v>1129</v>
      </c>
      <c r="D541" s="12" t="s">
        <v>1130</v>
      </c>
      <c r="E541" s="20" t="s">
        <v>986</v>
      </c>
    </row>
    <row r="542" s="17" customFormat="true" ht="16.5" hidden="false" customHeight="true" outlineLevel="0" collapsed="false">
      <c r="A542" s="9" t="n">
        <v>540</v>
      </c>
      <c r="B542" s="18" t="n">
        <v>20182883</v>
      </c>
      <c r="C542" s="19" t="s">
        <v>1131</v>
      </c>
      <c r="D542" s="12" t="s">
        <v>1132</v>
      </c>
      <c r="E542" s="20" t="s">
        <v>986</v>
      </c>
    </row>
    <row r="543" s="17" customFormat="true" ht="16.5" hidden="false" customHeight="true" outlineLevel="0" collapsed="false">
      <c r="A543" s="9" t="n">
        <v>541</v>
      </c>
      <c r="B543" s="18" t="n">
        <v>20182889</v>
      </c>
      <c r="C543" s="19" t="s">
        <v>1133</v>
      </c>
      <c r="D543" s="12" t="s">
        <v>1134</v>
      </c>
      <c r="E543" s="20" t="s">
        <v>986</v>
      </c>
    </row>
    <row r="544" s="17" customFormat="true" ht="16.5" hidden="false" customHeight="true" outlineLevel="0" collapsed="false">
      <c r="A544" s="9" t="n">
        <v>542</v>
      </c>
      <c r="B544" s="18" t="n">
        <v>20182899</v>
      </c>
      <c r="C544" s="19" t="s">
        <v>1135</v>
      </c>
      <c r="D544" s="12" t="s">
        <v>1136</v>
      </c>
      <c r="E544" s="20" t="s">
        <v>53</v>
      </c>
    </row>
    <row r="545" s="17" customFormat="true" ht="16.5" hidden="false" customHeight="true" outlineLevel="0" collapsed="false">
      <c r="A545" s="9" t="n">
        <v>543</v>
      </c>
      <c r="B545" s="18" t="n">
        <v>20182900</v>
      </c>
      <c r="C545" s="19" t="s">
        <v>1137</v>
      </c>
      <c r="D545" s="12" t="s">
        <v>1138</v>
      </c>
      <c r="E545" s="20" t="s">
        <v>142</v>
      </c>
    </row>
    <row r="546" s="17" customFormat="true" ht="16.5" hidden="false" customHeight="true" outlineLevel="0" collapsed="false">
      <c r="A546" s="9" t="n">
        <v>544</v>
      </c>
      <c r="B546" s="18" t="n">
        <v>20182902</v>
      </c>
      <c r="C546" s="19" t="s">
        <v>1139</v>
      </c>
      <c r="D546" s="12" t="s">
        <v>1140</v>
      </c>
      <c r="E546" s="20" t="s">
        <v>8</v>
      </c>
    </row>
    <row r="547" s="17" customFormat="true" ht="16.5" hidden="false" customHeight="true" outlineLevel="0" collapsed="false">
      <c r="A547" s="9" t="n">
        <v>545</v>
      </c>
      <c r="B547" s="18" t="n">
        <v>20182904</v>
      </c>
      <c r="C547" s="19" t="s">
        <v>1141</v>
      </c>
      <c r="D547" s="12" t="s">
        <v>1142</v>
      </c>
      <c r="E547" s="20" t="s">
        <v>31</v>
      </c>
    </row>
    <row r="548" s="17" customFormat="true" ht="16.5" hidden="false" customHeight="true" outlineLevel="0" collapsed="false">
      <c r="A548" s="9" t="n">
        <v>546</v>
      </c>
      <c r="B548" s="18" t="n">
        <v>20182916</v>
      </c>
      <c r="C548" s="19" t="s">
        <v>1143</v>
      </c>
      <c r="D548" s="12" t="s">
        <v>1144</v>
      </c>
      <c r="E548" s="20" t="s">
        <v>53</v>
      </c>
    </row>
    <row r="549" s="17" customFormat="true" ht="16.5" hidden="false" customHeight="true" outlineLevel="0" collapsed="false">
      <c r="A549" s="9" t="n">
        <v>547</v>
      </c>
      <c r="B549" s="18" t="n">
        <v>20182924</v>
      </c>
      <c r="C549" s="19" t="s">
        <v>1145</v>
      </c>
      <c r="D549" s="12" t="s">
        <v>1146</v>
      </c>
      <c r="E549" s="20" t="s">
        <v>8</v>
      </c>
    </row>
    <row r="550" s="17" customFormat="true" ht="16.5" hidden="false" customHeight="true" outlineLevel="0" collapsed="false">
      <c r="A550" s="9" t="n">
        <v>548</v>
      </c>
      <c r="B550" s="18" t="n">
        <v>20182926</v>
      </c>
      <c r="C550" s="19" t="s">
        <v>1147</v>
      </c>
      <c r="D550" s="12" t="s">
        <v>1148</v>
      </c>
      <c r="E550" s="20" t="s">
        <v>142</v>
      </c>
    </row>
    <row r="551" s="17" customFormat="true" ht="16.5" hidden="false" customHeight="true" outlineLevel="0" collapsed="false">
      <c r="A551" s="9" t="n">
        <v>549</v>
      </c>
      <c r="B551" s="18" t="n">
        <v>20182930</v>
      </c>
      <c r="C551" s="19" t="s">
        <v>1149</v>
      </c>
      <c r="D551" s="12" t="s">
        <v>1150</v>
      </c>
      <c r="E551" s="20" t="s">
        <v>8</v>
      </c>
    </row>
    <row r="552" s="17" customFormat="true" ht="16.5" hidden="false" customHeight="true" outlineLevel="0" collapsed="false">
      <c r="A552" s="9" t="n">
        <v>550</v>
      </c>
      <c r="B552" s="18" t="n">
        <v>20182944</v>
      </c>
      <c r="C552" s="19" t="s">
        <v>1151</v>
      </c>
      <c r="D552" s="12" t="s">
        <v>1152</v>
      </c>
      <c r="E552" s="20" t="s">
        <v>8</v>
      </c>
    </row>
    <row r="553" s="17" customFormat="true" ht="16.5" hidden="false" customHeight="true" outlineLevel="0" collapsed="false">
      <c r="A553" s="9" t="n">
        <v>551</v>
      </c>
      <c r="B553" s="18" t="n">
        <v>20182971</v>
      </c>
      <c r="C553" s="19" t="s">
        <v>1153</v>
      </c>
      <c r="D553" s="12" t="s">
        <v>1154</v>
      </c>
      <c r="E553" s="20" t="s">
        <v>986</v>
      </c>
    </row>
    <row r="554" s="17" customFormat="true" ht="16.5" hidden="false" customHeight="true" outlineLevel="0" collapsed="false">
      <c r="A554" s="9" t="n">
        <v>552</v>
      </c>
      <c r="B554" s="18" t="n">
        <v>20183014</v>
      </c>
      <c r="C554" s="19" t="s">
        <v>1155</v>
      </c>
      <c r="D554" s="12" t="s">
        <v>1156</v>
      </c>
      <c r="E554" s="20" t="s">
        <v>53</v>
      </c>
    </row>
    <row r="555" s="17" customFormat="true" ht="16.5" hidden="false" customHeight="true" outlineLevel="0" collapsed="false">
      <c r="A555" s="9" t="n">
        <v>553</v>
      </c>
      <c r="B555" s="18" t="n">
        <v>20183030</v>
      </c>
      <c r="C555" s="19" t="s">
        <v>1157</v>
      </c>
      <c r="D555" s="12" t="s">
        <v>1158</v>
      </c>
      <c r="E555" s="20" t="s">
        <v>8</v>
      </c>
    </row>
    <row r="556" s="17" customFormat="true" ht="16.5" hidden="false" customHeight="true" outlineLevel="0" collapsed="false">
      <c r="A556" s="9" t="n">
        <v>554</v>
      </c>
      <c r="B556" s="18" t="n">
        <v>20183086</v>
      </c>
      <c r="C556" s="19" t="s">
        <v>1159</v>
      </c>
      <c r="D556" s="12" t="s">
        <v>1160</v>
      </c>
      <c r="E556" s="20" t="s">
        <v>142</v>
      </c>
    </row>
    <row r="557" s="17" customFormat="true" ht="16.5" hidden="false" customHeight="true" outlineLevel="0" collapsed="false">
      <c r="A557" s="9" t="n">
        <v>555</v>
      </c>
      <c r="B557" s="18" t="n">
        <v>20183100</v>
      </c>
      <c r="C557" s="19" t="s">
        <v>1161</v>
      </c>
      <c r="D557" s="12" t="s">
        <v>1162</v>
      </c>
      <c r="E557" s="20" t="s">
        <v>8</v>
      </c>
    </row>
    <row r="558" s="17" customFormat="true" ht="16.5" hidden="false" customHeight="true" outlineLevel="0" collapsed="false">
      <c r="A558" s="9" t="n">
        <v>556</v>
      </c>
      <c r="B558" s="18" t="n">
        <v>20183112</v>
      </c>
      <c r="C558" s="19" t="s">
        <v>1163</v>
      </c>
      <c r="D558" s="12" t="s">
        <v>1164</v>
      </c>
      <c r="E558" s="15" t="s">
        <v>22</v>
      </c>
    </row>
    <row r="559" s="17" customFormat="true" ht="16.5" hidden="false" customHeight="true" outlineLevel="0" collapsed="false">
      <c r="A559" s="9" t="n">
        <v>557</v>
      </c>
      <c r="B559" s="18" t="n">
        <v>20183116</v>
      </c>
      <c r="C559" s="19" t="s">
        <v>1165</v>
      </c>
      <c r="D559" s="12" t="s">
        <v>301</v>
      </c>
      <c r="E559" s="20" t="s">
        <v>986</v>
      </c>
    </row>
    <row r="560" s="17" customFormat="true" ht="16.5" hidden="false" customHeight="true" outlineLevel="0" collapsed="false">
      <c r="A560" s="9" t="n">
        <v>558</v>
      </c>
      <c r="B560" s="18" t="n">
        <v>20183118</v>
      </c>
      <c r="C560" s="19" t="s">
        <v>1166</v>
      </c>
      <c r="D560" s="12" t="s">
        <v>1167</v>
      </c>
      <c r="E560" s="20" t="s">
        <v>53</v>
      </c>
    </row>
    <row r="561" s="17" customFormat="true" ht="16.5" hidden="false" customHeight="true" outlineLevel="0" collapsed="false">
      <c r="A561" s="9" t="n">
        <v>559</v>
      </c>
      <c r="B561" s="18" t="n">
        <v>20183126</v>
      </c>
      <c r="C561" s="19" t="s">
        <v>1168</v>
      </c>
      <c r="D561" s="12" t="s">
        <v>1169</v>
      </c>
      <c r="E561" s="20" t="s">
        <v>53</v>
      </c>
    </row>
    <row r="562" s="17" customFormat="true" ht="16.5" hidden="false" customHeight="true" outlineLevel="0" collapsed="false">
      <c r="A562" s="9" t="n">
        <v>560</v>
      </c>
      <c r="B562" s="18" t="n">
        <v>20183168</v>
      </c>
      <c r="C562" s="19" t="s">
        <v>1170</v>
      </c>
      <c r="D562" s="12" t="s">
        <v>1171</v>
      </c>
      <c r="E562" s="20" t="s">
        <v>8</v>
      </c>
    </row>
    <row r="563" s="17" customFormat="true" ht="16.5" hidden="false" customHeight="true" outlineLevel="0" collapsed="false">
      <c r="A563" s="9" t="n">
        <v>561</v>
      </c>
      <c r="B563" s="18" t="n">
        <v>20183204</v>
      </c>
      <c r="C563" s="19" t="s">
        <v>1172</v>
      </c>
      <c r="D563" s="12" t="s">
        <v>1173</v>
      </c>
      <c r="E563" s="20" t="s">
        <v>31</v>
      </c>
    </row>
    <row r="564" s="17" customFormat="true" ht="16.5" hidden="false" customHeight="true" outlineLevel="0" collapsed="false">
      <c r="A564" s="9" t="n">
        <v>562</v>
      </c>
      <c r="B564" s="18" t="n">
        <v>20183210</v>
      </c>
      <c r="C564" s="19" t="s">
        <v>1174</v>
      </c>
      <c r="D564" s="12" t="s">
        <v>1175</v>
      </c>
      <c r="E564" s="20" t="s">
        <v>31</v>
      </c>
    </row>
    <row r="565" s="17" customFormat="true" ht="16.5" hidden="false" customHeight="true" outlineLevel="0" collapsed="false">
      <c r="A565" s="9" t="n">
        <v>563</v>
      </c>
      <c r="B565" s="18" t="n">
        <v>20183212</v>
      </c>
      <c r="C565" s="19" t="s">
        <v>1176</v>
      </c>
      <c r="D565" s="12" t="s">
        <v>1177</v>
      </c>
      <c r="E565" s="20" t="s">
        <v>8</v>
      </c>
    </row>
    <row r="566" s="17" customFormat="true" ht="16.5" hidden="false" customHeight="true" outlineLevel="0" collapsed="false">
      <c r="A566" s="9" t="n">
        <v>564</v>
      </c>
      <c r="B566" s="18" t="n">
        <v>20183213</v>
      </c>
      <c r="C566" s="19" t="s">
        <v>1178</v>
      </c>
      <c r="D566" s="12" t="s">
        <v>1179</v>
      </c>
      <c r="E566" s="20" t="s">
        <v>31</v>
      </c>
    </row>
    <row r="567" s="17" customFormat="true" ht="16.5" hidden="false" customHeight="true" outlineLevel="0" collapsed="false">
      <c r="A567" s="9" t="n">
        <v>565</v>
      </c>
      <c r="B567" s="18" t="n">
        <v>20183218</v>
      </c>
      <c r="C567" s="19" t="s">
        <v>1180</v>
      </c>
      <c r="D567" s="22" t="s">
        <v>1181</v>
      </c>
      <c r="E567" s="21" t="s">
        <v>1182</v>
      </c>
    </row>
    <row r="568" s="17" customFormat="true" ht="16.5" hidden="false" customHeight="true" outlineLevel="0" collapsed="false">
      <c r="A568" s="9" t="n">
        <v>566</v>
      </c>
      <c r="B568" s="18" t="n">
        <v>20183226</v>
      </c>
      <c r="C568" s="19" t="s">
        <v>1183</v>
      </c>
      <c r="D568" s="12" t="s">
        <v>1184</v>
      </c>
      <c r="E568" s="20" t="s">
        <v>142</v>
      </c>
    </row>
    <row r="569" s="17" customFormat="true" ht="16.5" hidden="false" customHeight="true" outlineLevel="0" collapsed="false">
      <c r="A569" s="9" t="n">
        <v>567</v>
      </c>
      <c r="B569" s="18" t="n">
        <v>20183227</v>
      </c>
      <c r="C569" s="19" t="s">
        <v>1185</v>
      </c>
      <c r="D569" s="12" t="s">
        <v>1186</v>
      </c>
      <c r="E569" s="20" t="s">
        <v>8</v>
      </c>
    </row>
    <row r="570" s="17" customFormat="true" ht="16.5" hidden="false" customHeight="true" outlineLevel="0" collapsed="false">
      <c r="A570" s="9" t="n">
        <v>568</v>
      </c>
      <c r="B570" s="18" t="n">
        <v>20183258</v>
      </c>
      <c r="C570" s="19" t="s">
        <v>1187</v>
      </c>
      <c r="D570" s="12" t="s">
        <v>1188</v>
      </c>
      <c r="E570" s="20" t="s">
        <v>8</v>
      </c>
    </row>
    <row r="571" s="17" customFormat="true" ht="16.5" hidden="false" customHeight="true" outlineLevel="0" collapsed="false">
      <c r="A571" s="9" t="n">
        <v>569</v>
      </c>
      <c r="B571" s="18" t="n">
        <v>20183262</v>
      </c>
      <c r="C571" s="19" t="s">
        <v>1189</v>
      </c>
      <c r="D571" s="12" t="s">
        <v>1190</v>
      </c>
      <c r="E571" s="20" t="s">
        <v>1191</v>
      </c>
    </row>
    <row r="572" s="17" customFormat="true" ht="16.5" hidden="false" customHeight="true" outlineLevel="0" collapsed="false">
      <c r="A572" s="9" t="n">
        <v>570</v>
      </c>
      <c r="B572" s="18" t="n">
        <v>20183310</v>
      </c>
      <c r="C572" s="19" t="s">
        <v>1192</v>
      </c>
      <c r="D572" s="12" t="s">
        <v>1193</v>
      </c>
      <c r="E572" s="20" t="s">
        <v>986</v>
      </c>
    </row>
    <row r="573" s="17" customFormat="true" ht="16.5" hidden="false" customHeight="true" outlineLevel="0" collapsed="false">
      <c r="A573" s="9" t="n">
        <v>571</v>
      </c>
      <c r="B573" s="18" t="n">
        <v>20183330</v>
      </c>
      <c r="C573" s="19" t="s">
        <v>1194</v>
      </c>
      <c r="D573" s="12" t="s">
        <v>1195</v>
      </c>
      <c r="E573" s="20" t="s">
        <v>8</v>
      </c>
    </row>
    <row r="574" s="17" customFormat="true" ht="16.5" hidden="false" customHeight="true" outlineLevel="0" collapsed="false">
      <c r="A574" s="9" t="n">
        <v>572</v>
      </c>
      <c r="B574" s="18" t="n">
        <v>20183350</v>
      </c>
      <c r="C574" s="19" t="s">
        <v>1196</v>
      </c>
      <c r="D574" s="12" t="s">
        <v>1197</v>
      </c>
      <c r="E574" s="20" t="s">
        <v>8</v>
      </c>
    </row>
    <row r="575" s="17" customFormat="true" ht="16.5" hidden="false" customHeight="true" outlineLevel="0" collapsed="false">
      <c r="A575" s="9" t="n">
        <v>573</v>
      </c>
      <c r="B575" s="18" t="n">
        <v>20183361</v>
      </c>
      <c r="C575" s="19" t="s">
        <v>1198</v>
      </c>
      <c r="D575" s="12" t="s">
        <v>1199</v>
      </c>
      <c r="E575" s="20" t="s">
        <v>986</v>
      </c>
    </row>
    <row r="576" s="17" customFormat="true" ht="16.5" hidden="false" customHeight="true" outlineLevel="0" collapsed="false">
      <c r="A576" s="9" t="n">
        <v>574</v>
      </c>
      <c r="B576" s="18" t="n">
        <v>20183366</v>
      </c>
      <c r="C576" s="19" t="s">
        <v>1200</v>
      </c>
      <c r="D576" s="12" t="s">
        <v>1201</v>
      </c>
      <c r="E576" s="20" t="s">
        <v>8</v>
      </c>
    </row>
    <row r="577" s="17" customFormat="true" ht="16.5" hidden="false" customHeight="true" outlineLevel="0" collapsed="false">
      <c r="A577" s="9" t="n">
        <v>575</v>
      </c>
      <c r="B577" s="18" t="n">
        <v>20183368</v>
      </c>
      <c r="C577" s="19" t="s">
        <v>1202</v>
      </c>
      <c r="D577" s="12" t="s">
        <v>1203</v>
      </c>
      <c r="E577" s="20" t="s">
        <v>142</v>
      </c>
    </row>
    <row r="578" s="17" customFormat="true" ht="16.5" hidden="false" customHeight="true" outlineLevel="0" collapsed="false">
      <c r="A578" s="9" t="n">
        <v>576</v>
      </c>
      <c r="B578" s="18" t="n">
        <v>20183375</v>
      </c>
      <c r="C578" s="19" t="s">
        <v>1204</v>
      </c>
      <c r="D578" s="12" t="s">
        <v>1205</v>
      </c>
      <c r="E578" s="20" t="s">
        <v>142</v>
      </c>
    </row>
    <row r="579" s="17" customFormat="true" ht="16.5" hidden="false" customHeight="true" outlineLevel="0" collapsed="false">
      <c r="A579" s="9" t="n">
        <v>577</v>
      </c>
      <c r="B579" s="18" t="n">
        <v>20183391</v>
      </c>
      <c r="C579" s="19" t="s">
        <v>1206</v>
      </c>
      <c r="D579" s="12" t="s">
        <v>1207</v>
      </c>
      <c r="E579" s="20" t="s">
        <v>53</v>
      </c>
    </row>
    <row r="580" s="17" customFormat="true" ht="16.5" hidden="false" customHeight="true" outlineLevel="0" collapsed="false">
      <c r="A580" s="9" t="n">
        <v>578</v>
      </c>
      <c r="B580" s="18" t="n">
        <v>20183398</v>
      </c>
      <c r="C580" s="19" t="s">
        <v>1208</v>
      </c>
      <c r="D580" s="12" t="s">
        <v>1209</v>
      </c>
      <c r="E580" s="20" t="s">
        <v>986</v>
      </c>
    </row>
    <row r="581" s="17" customFormat="true" ht="16.5" hidden="false" customHeight="true" outlineLevel="0" collapsed="false">
      <c r="A581" s="9" t="n">
        <v>579</v>
      </c>
      <c r="B581" s="18" t="n">
        <v>20183400</v>
      </c>
      <c r="C581" s="19" t="s">
        <v>1210</v>
      </c>
      <c r="D581" s="12" t="s">
        <v>1211</v>
      </c>
      <c r="E581" s="20" t="s">
        <v>31</v>
      </c>
    </row>
    <row r="582" s="17" customFormat="true" ht="16.5" hidden="false" customHeight="true" outlineLevel="0" collapsed="false">
      <c r="A582" s="9" t="n">
        <v>580</v>
      </c>
      <c r="B582" s="18" t="n">
        <v>20183415</v>
      </c>
      <c r="C582" s="19" t="s">
        <v>1212</v>
      </c>
      <c r="D582" s="12" t="s">
        <v>1213</v>
      </c>
      <c r="E582" s="20" t="s">
        <v>986</v>
      </c>
    </row>
    <row r="583" s="17" customFormat="true" ht="16.5" hidden="false" customHeight="true" outlineLevel="0" collapsed="false">
      <c r="A583" s="9" t="n">
        <v>581</v>
      </c>
      <c r="B583" s="18" t="n">
        <v>20183423</v>
      </c>
      <c r="C583" s="19" t="s">
        <v>1214</v>
      </c>
      <c r="D583" s="12" t="s">
        <v>1215</v>
      </c>
      <c r="E583" s="20" t="s">
        <v>986</v>
      </c>
    </row>
    <row r="584" s="17" customFormat="true" ht="16.5" hidden="false" customHeight="true" outlineLevel="0" collapsed="false">
      <c r="A584" s="9" t="n">
        <v>582</v>
      </c>
      <c r="B584" s="18" t="n">
        <v>20183425</v>
      </c>
      <c r="C584" s="19" t="s">
        <v>1216</v>
      </c>
      <c r="D584" s="12" t="s">
        <v>1217</v>
      </c>
      <c r="E584" s="20" t="s">
        <v>8</v>
      </c>
    </row>
    <row r="585" s="17" customFormat="true" ht="16.5" hidden="false" customHeight="true" outlineLevel="0" collapsed="false">
      <c r="A585" s="9" t="n">
        <v>583</v>
      </c>
      <c r="B585" s="18" t="n">
        <v>20183431</v>
      </c>
      <c r="C585" s="19" t="s">
        <v>1218</v>
      </c>
      <c r="D585" s="12" t="s">
        <v>1219</v>
      </c>
      <c r="E585" s="15" t="s">
        <v>22</v>
      </c>
    </row>
    <row r="586" s="17" customFormat="true" ht="16.5" hidden="false" customHeight="true" outlineLevel="0" collapsed="false">
      <c r="A586" s="9" t="n">
        <v>584</v>
      </c>
      <c r="B586" s="18" t="n">
        <v>20183438</v>
      </c>
      <c r="C586" s="19" t="s">
        <v>1220</v>
      </c>
      <c r="D586" s="12" t="s">
        <v>1221</v>
      </c>
      <c r="E586" s="20" t="s">
        <v>8</v>
      </c>
    </row>
    <row r="587" s="17" customFormat="true" ht="16.5" hidden="false" customHeight="true" outlineLevel="0" collapsed="false">
      <c r="A587" s="9" t="n">
        <v>585</v>
      </c>
      <c r="B587" s="18" t="n">
        <v>20183442</v>
      </c>
      <c r="C587" s="19" t="s">
        <v>1222</v>
      </c>
      <c r="D587" s="12" t="s">
        <v>1223</v>
      </c>
      <c r="E587" s="20" t="s">
        <v>8</v>
      </c>
    </row>
    <row r="588" s="17" customFormat="true" ht="16.5" hidden="false" customHeight="true" outlineLevel="0" collapsed="false">
      <c r="A588" s="9" t="n">
        <v>586</v>
      </c>
      <c r="B588" s="18" t="n">
        <v>20183443</v>
      </c>
      <c r="C588" s="19" t="s">
        <v>1224</v>
      </c>
      <c r="D588" s="12" t="s">
        <v>1225</v>
      </c>
      <c r="E588" s="20" t="s">
        <v>8</v>
      </c>
    </row>
    <row r="589" s="17" customFormat="true" ht="16.5" hidden="false" customHeight="true" outlineLevel="0" collapsed="false">
      <c r="A589" s="9" t="n">
        <v>587</v>
      </c>
      <c r="B589" s="18" t="n">
        <v>20183444</v>
      </c>
      <c r="C589" s="19" t="s">
        <v>1226</v>
      </c>
      <c r="D589" s="12" t="s">
        <v>1227</v>
      </c>
      <c r="E589" s="20" t="s">
        <v>8</v>
      </c>
    </row>
    <row r="590" s="17" customFormat="true" ht="16.5" hidden="false" customHeight="true" outlineLevel="0" collapsed="false">
      <c r="A590" s="9" t="n">
        <v>588</v>
      </c>
      <c r="B590" s="18" t="n">
        <v>20183446</v>
      </c>
      <c r="C590" s="19" t="s">
        <v>1228</v>
      </c>
      <c r="D590" s="12" t="s">
        <v>1229</v>
      </c>
      <c r="E590" s="20" t="s">
        <v>142</v>
      </c>
    </row>
    <row r="591" s="17" customFormat="true" ht="16.5" hidden="false" customHeight="true" outlineLevel="0" collapsed="false">
      <c r="A591" s="9" t="n">
        <v>589</v>
      </c>
      <c r="B591" s="18" t="n">
        <v>20183456</v>
      </c>
      <c r="C591" s="19" t="s">
        <v>1230</v>
      </c>
      <c r="D591" s="12" t="s">
        <v>1231</v>
      </c>
      <c r="E591" s="20" t="s">
        <v>8</v>
      </c>
    </row>
    <row r="592" s="17" customFormat="true" ht="16.5" hidden="false" customHeight="true" outlineLevel="0" collapsed="false">
      <c r="A592" s="9" t="n">
        <v>590</v>
      </c>
      <c r="B592" s="18" t="n">
        <v>20183460</v>
      </c>
      <c r="C592" s="19" t="s">
        <v>1232</v>
      </c>
      <c r="D592" s="12" t="s">
        <v>1233</v>
      </c>
      <c r="E592" s="20" t="s">
        <v>8</v>
      </c>
    </row>
    <row r="593" s="17" customFormat="true" ht="16.5" hidden="false" customHeight="true" outlineLevel="0" collapsed="false">
      <c r="A593" s="9" t="n">
        <v>591</v>
      </c>
      <c r="B593" s="18" t="n">
        <v>20183476</v>
      </c>
      <c r="C593" s="19" t="s">
        <v>1234</v>
      </c>
      <c r="D593" s="12" t="s">
        <v>1235</v>
      </c>
      <c r="E593" s="20" t="s">
        <v>8</v>
      </c>
    </row>
    <row r="594" s="17" customFormat="true" ht="16.5" hidden="false" customHeight="true" outlineLevel="0" collapsed="false">
      <c r="A594" s="9" t="n">
        <v>592</v>
      </c>
      <c r="B594" s="18" t="n">
        <v>20183479</v>
      </c>
      <c r="C594" s="19" t="s">
        <v>1236</v>
      </c>
      <c r="D594" s="12" t="s">
        <v>1237</v>
      </c>
      <c r="E594" s="20" t="s">
        <v>42</v>
      </c>
    </row>
    <row r="595" s="17" customFormat="true" ht="16.5" hidden="false" customHeight="true" outlineLevel="0" collapsed="false">
      <c r="A595" s="9" t="n">
        <v>593</v>
      </c>
      <c r="B595" s="18" t="n">
        <v>20183481</v>
      </c>
      <c r="C595" s="19" t="s">
        <v>1238</v>
      </c>
      <c r="D595" s="12" t="s">
        <v>1239</v>
      </c>
      <c r="E595" s="20" t="s">
        <v>31</v>
      </c>
    </row>
    <row r="596" s="17" customFormat="true" ht="16.5" hidden="false" customHeight="true" outlineLevel="0" collapsed="false">
      <c r="A596" s="9" t="n">
        <v>594</v>
      </c>
      <c r="B596" s="18" t="n">
        <v>20183492</v>
      </c>
      <c r="C596" s="19" t="s">
        <v>1240</v>
      </c>
      <c r="D596" s="12" t="s">
        <v>1241</v>
      </c>
      <c r="E596" s="20" t="s">
        <v>8</v>
      </c>
    </row>
    <row r="597" s="17" customFormat="true" ht="16.5" hidden="false" customHeight="true" outlineLevel="0" collapsed="false">
      <c r="A597" s="9" t="n">
        <v>595</v>
      </c>
      <c r="B597" s="18" t="n">
        <v>20183494</v>
      </c>
      <c r="C597" s="19" t="s">
        <v>1242</v>
      </c>
      <c r="D597" s="12" t="s">
        <v>1243</v>
      </c>
      <c r="E597" s="20" t="s">
        <v>8</v>
      </c>
    </row>
    <row r="598" s="17" customFormat="true" ht="16.5" hidden="false" customHeight="true" outlineLevel="0" collapsed="false">
      <c r="A598" s="9" t="n">
        <v>596</v>
      </c>
      <c r="B598" s="18" t="n">
        <v>20183502</v>
      </c>
      <c r="C598" s="19" t="s">
        <v>1244</v>
      </c>
      <c r="D598" s="12" t="s">
        <v>1245</v>
      </c>
      <c r="E598" s="20" t="s">
        <v>31</v>
      </c>
    </row>
    <row r="599" s="17" customFormat="true" ht="16.5" hidden="false" customHeight="true" outlineLevel="0" collapsed="false">
      <c r="A599" s="9" t="n">
        <v>597</v>
      </c>
      <c r="B599" s="18" t="n">
        <v>20183507</v>
      </c>
      <c r="C599" s="19" t="s">
        <v>1246</v>
      </c>
      <c r="D599" s="12" t="s">
        <v>1247</v>
      </c>
      <c r="E599" s="20" t="s">
        <v>986</v>
      </c>
    </row>
    <row r="600" s="17" customFormat="true" ht="16.5" hidden="false" customHeight="true" outlineLevel="0" collapsed="false">
      <c r="A600" s="9" t="n">
        <v>598</v>
      </c>
      <c r="B600" s="18" t="n">
        <v>20183511</v>
      </c>
      <c r="C600" s="19" t="s">
        <v>1248</v>
      </c>
      <c r="D600" s="12" t="s">
        <v>1249</v>
      </c>
      <c r="E600" s="20" t="s">
        <v>986</v>
      </c>
    </row>
    <row r="601" s="17" customFormat="true" ht="16.5" hidden="false" customHeight="true" outlineLevel="0" collapsed="false">
      <c r="A601" s="9" t="n">
        <v>599</v>
      </c>
      <c r="B601" s="18" t="n">
        <v>20183517</v>
      </c>
      <c r="C601" s="19" t="s">
        <v>1250</v>
      </c>
      <c r="D601" s="12" t="s">
        <v>1251</v>
      </c>
      <c r="E601" s="20" t="s">
        <v>142</v>
      </c>
    </row>
    <row r="602" s="17" customFormat="true" ht="16.5" hidden="false" customHeight="true" outlineLevel="0" collapsed="false">
      <c r="A602" s="9" t="n">
        <v>600</v>
      </c>
      <c r="B602" s="18" t="n">
        <v>20183525</v>
      </c>
      <c r="C602" s="19" t="s">
        <v>1252</v>
      </c>
      <c r="D602" s="12" t="s">
        <v>1253</v>
      </c>
      <c r="E602" s="20" t="s">
        <v>8</v>
      </c>
    </row>
    <row r="603" s="17" customFormat="true" ht="16.5" hidden="false" customHeight="true" outlineLevel="0" collapsed="false">
      <c r="A603" s="9" t="n">
        <v>601</v>
      </c>
      <c r="B603" s="18" t="n">
        <v>20183532</v>
      </c>
      <c r="C603" s="19" t="s">
        <v>1254</v>
      </c>
      <c r="D603" s="12" t="s">
        <v>1255</v>
      </c>
      <c r="E603" s="15" t="s">
        <v>22</v>
      </c>
    </row>
    <row r="604" s="17" customFormat="true" ht="16.5" hidden="false" customHeight="true" outlineLevel="0" collapsed="false">
      <c r="A604" s="9" t="n">
        <v>602</v>
      </c>
      <c r="B604" s="18" t="n">
        <v>20183537</v>
      </c>
      <c r="C604" s="19" t="s">
        <v>1256</v>
      </c>
      <c r="D604" s="12" t="s">
        <v>1257</v>
      </c>
      <c r="E604" s="20" t="s">
        <v>53</v>
      </c>
    </row>
    <row r="605" s="17" customFormat="true" ht="16.5" hidden="false" customHeight="true" outlineLevel="0" collapsed="false">
      <c r="A605" s="9" t="n">
        <v>603</v>
      </c>
      <c r="B605" s="18" t="n">
        <v>20183539</v>
      </c>
      <c r="C605" s="19" t="s">
        <v>1258</v>
      </c>
      <c r="D605" s="12" t="s">
        <v>1259</v>
      </c>
      <c r="E605" s="20" t="s">
        <v>986</v>
      </c>
    </row>
    <row r="606" s="17" customFormat="true" ht="16.5" hidden="false" customHeight="true" outlineLevel="0" collapsed="false">
      <c r="A606" s="9" t="n">
        <v>604</v>
      </c>
      <c r="B606" s="18" t="n">
        <v>20183558</v>
      </c>
      <c r="C606" s="19" t="s">
        <v>1260</v>
      </c>
      <c r="D606" s="12" t="s">
        <v>1261</v>
      </c>
      <c r="E606" s="20" t="s">
        <v>986</v>
      </c>
    </row>
    <row r="607" s="17" customFormat="true" ht="16.5" hidden="false" customHeight="true" outlineLevel="0" collapsed="false">
      <c r="A607" s="9" t="n">
        <v>605</v>
      </c>
      <c r="B607" s="18" t="n">
        <v>20183560</v>
      </c>
      <c r="C607" s="19" t="s">
        <v>1262</v>
      </c>
      <c r="D607" s="23" t="s">
        <v>1263</v>
      </c>
      <c r="E607" s="15" t="s">
        <v>22</v>
      </c>
    </row>
    <row r="608" s="17" customFormat="true" ht="16.5" hidden="false" customHeight="true" outlineLevel="0" collapsed="false">
      <c r="A608" s="9" t="n">
        <v>606</v>
      </c>
      <c r="B608" s="18" t="n">
        <v>20183570</v>
      </c>
      <c r="C608" s="19" t="s">
        <v>1264</v>
      </c>
      <c r="D608" s="12" t="s">
        <v>1265</v>
      </c>
      <c r="E608" s="20" t="s">
        <v>8</v>
      </c>
    </row>
    <row r="609" s="17" customFormat="true" ht="16.5" hidden="false" customHeight="true" outlineLevel="0" collapsed="false">
      <c r="A609" s="9" t="n">
        <v>607</v>
      </c>
      <c r="B609" s="18" t="n">
        <v>20183580</v>
      </c>
      <c r="C609" s="19" t="s">
        <v>1266</v>
      </c>
      <c r="D609" s="12" t="s">
        <v>1267</v>
      </c>
      <c r="E609" s="20" t="s">
        <v>8</v>
      </c>
    </row>
    <row r="610" s="17" customFormat="true" ht="16.5" hidden="false" customHeight="true" outlineLevel="0" collapsed="false">
      <c r="A610" s="9" t="n">
        <v>608</v>
      </c>
      <c r="B610" s="18" t="n">
        <v>20183589</v>
      </c>
      <c r="C610" s="19" t="s">
        <v>1268</v>
      </c>
      <c r="D610" s="12" t="s">
        <v>1269</v>
      </c>
      <c r="E610" s="20" t="s">
        <v>1270</v>
      </c>
    </row>
    <row r="611" s="17" customFormat="true" ht="16.5" hidden="false" customHeight="true" outlineLevel="0" collapsed="false">
      <c r="A611" s="9" t="n">
        <v>609</v>
      </c>
      <c r="B611" s="18" t="n">
        <v>20183610</v>
      </c>
      <c r="C611" s="19" t="s">
        <v>1271</v>
      </c>
      <c r="D611" s="23" t="s">
        <v>1272</v>
      </c>
      <c r="E611" s="15" t="s">
        <v>22</v>
      </c>
    </row>
    <row r="612" s="17" customFormat="true" ht="16.5" hidden="false" customHeight="true" outlineLevel="0" collapsed="false">
      <c r="A612" s="9" t="n">
        <v>610</v>
      </c>
      <c r="B612" s="18" t="n">
        <v>20183611</v>
      </c>
      <c r="C612" s="19" t="s">
        <v>1273</v>
      </c>
      <c r="D612" s="12" t="s">
        <v>1274</v>
      </c>
      <c r="E612" s="20" t="s">
        <v>142</v>
      </c>
    </row>
    <row r="613" s="17" customFormat="true" ht="16.5" hidden="false" customHeight="true" outlineLevel="0" collapsed="false">
      <c r="A613" s="9" t="n">
        <v>611</v>
      </c>
      <c r="B613" s="18" t="n">
        <v>20183623</v>
      </c>
      <c r="C613" s="19" t="s">
        <v>1275</v>
      </c>
      <c r="D613" s="12" t="s">
        <v>1276</v>
      </c>
      <c r="E613" s="20" t="s">
        <v>142</v>
      </c>
    </row>
    <row r="614" s="17" customFormat="true" ht="16.5" hidden="false" customHeight="true" outlineLevel="0" collapsed="false">
      <c r="A614" s="9" t="n">
        <v>612</v>
      </c>
      <c r="B614" s="18" t="n">
        <v>20183630</v>
      </c>
      <c r="C614" s="19" t="s">
        <v>1277</v>
      </c>
      <c r="D614" s="12" t="s">
        <v>1278</v>
      </c>
      <c r="E614" s="20" t="s">
        <v>142</v>
      </c>
    </row>
    <row r="615" s="17" customFormat="true" ht="16.5" hidden="false" customHeight="true" outlineLevel="0" collapsed="false">
      <c r="A615" s="9" t="n">
        <v>613</v>
      </c>
      <c r="B615" s="18" t="n">
        <v>20183633</v>
      </c>
      <c r="C615" s="19" t="s">
        <v>1279</v>
      </c>
      <c r="D615" s="12" t="s">
        <v>1280</v>
      </c>
      <c r="E615" s="20" t="s">
        <v>986</v>
      </c>
    </row>
    <row r="616" s="17" customFormat="true" ht="16.5" hidden="false" customHeight="true" outlineLevel="0" collapsed="false">
      <c r="A616" s="9" t="n">
        <v>614</v>
      </c>
      <c r="B616" s="18" t="n">
        <v>20183666</v>
      </c>
      <c r="C616" s="19" t="s">
        <v>1281</v>
      </c>
      <c r="D616" s="23" t="s">
        <v>1282</v>
      </c>
      <c r="E616" s="15" t="s">
        <v>22</v>
      </c>
    </row>
    <row r="617" s="17" customFormat="true" ht="16.5" hidden="false" customHeight="true" outlineLevel="0" collapsed="false">
      <c r="A617" s="9" t="n">
        <v>615</v>
      </c>
      <c r="B617" s="18" t="n">
        <v>20183681</v>
      </c>
      <c r="C617" s="19" t="s">
        <v>1283</v>
      </c>
      <c r="D617" s="12" t="s">
        <v>1284</v>
      </c>
      <c r="E617" s="20" t="s">
        <v>142</v>
      </c>
    </row>
    <row r="618" s="17" customFormat="true" ht="16.5" hidden="false" customHeight="true" outlineLevel="0" collapsed="false">
      <c r="A618" s="9" t="n">
        <v>616</v>
      </c>
      <c r="B618" s="18" t="n">
        <v>20183685</v>
      </c>
      <c r="C618" s="19" t="s">
        <v>1285</v>
      </c>
      <c r="D618" s="12" t="s">
        <v>1286</v>
      </c>
      <c r="E618" s="20" t="s">
        <v>986</v>
      </c>
    </row>
    <row r="619" s="17" customFormat="true" ht="16.5" hidden="false" customHeight="true" outlineLevel="0" collapsed="false">
      <c r="A619" s="9" t="n">
        <v>617</v>
      </c>
      <c r="B619" s="18" t="n">
        <v>20183687</v>
      </c>
      <c r="C619" s="19" t="s">
        <v>1287</v>
      </c>
      <c r="D619" s="12" t="s">
        <v>1288</v>
      </c>
      <c r="E619" s="20" t="s">
        <v>8</v>
      </c>
    </row>
    <row r="620" s="17" customFormat="true" ht="16.5" hidden="false" customHeight="true" outlineLevel="0" collapsed="false">
      <c r="A620" s="9" t="n">
        <v>618</v>
      </c>
      <c r="B620" s="18" t="n">
        <v>20183701</v>
      </c>
      <c r="C620" s="19" t="s">
        <v>1289</v>
      </c>
      <c r="D620" s="12" t="s">
        <v>1290</v>
      </c>
      <c r="E620" s="20" t="s">
        <v>31</v>
      </c>
    </row>
    <row r="621" s="17" customFormat="true" ht="16.5" hidden="false" customHeight="true" outlineLevel="0" collapsed="false">
      <c r="A621" s="9" t="n">
        <v>619</v>
      </c>
      <c r="B621" s="18" t="n">
        <v>20183714</v>
      </c>
      <c r="C621" s="19" t="s">
        <v>1291</v>
      </c>
      <c r="D621" s="12" t="s">
        <v>1292</v>
      </c>
      <c r="E621" s="20" t="s">
        <v>142</v>
      </c>
    </row>
    <row r="622" s="17" customFormat="true" ht="27" hidden="false" customHeight="true" outlineLevel="0" collapsed="false">
      <c r="A622" s="9" t="n">
        <v>620</v>
      </c>
      <c r="B622" s="18" t="n">
        <v>20183732</v>
      </c>
      <c r="C622" s="19" t="s">
        <v>1293</v>
      </c>
      <c r="D622" s="12" t="s">
        <v>1294</v>
      </c>
      <c r="E622" s="20" t="s">
        <v>1295</v>
      </c>
    </row>
    <row r="623" s="24" customFormat="true" ht="16.5" hidden="false" customHeight="true" outlineLevel="0" collapsed="false">
      <c r="A623" s="9" t="n">
        <v>621</v>
      </c>
      <c r="B623" s="18" t="n">
        <v>20183737</v>
      </c>
      <c r="C623" s="19" t="s">
        <v>1296</v>
      </c>
      <c r="D623" s="12" t="s">
        <v>1297</v>
      </c>
      <c r="E623" s="20" t="s">
        <v>142</v>
      </c>
    </row>
    <row r="624" s="24" customFormat="true" ht="16.5" hidden="false" customHeight="true" outlineLevel="0" collapsed="false">
      <c r="A624" s="9" t="n">
        <v>622</v>
      </c>
      <c r="B624" s="18" t="n">
        <v>20183742</v>
      </c>
      <c r="C624" s="19" t="s">
        <v>1298</v>
      </c>
      <c r="D624" s="12" t="s">
        <v>1299</v>
      </c>
      <c r="E624" s="20" t="s">
        <v>53</v>
      </c>
    </row>
    <row r="625" s="24" customFormat="true" ht="16.5" hidden="false" customHeight="true" outlineLevel="0" collapsed="false">
      <c r="A625" s="9" t="n">
        <v>623</v>
      </c>
      <c r="B625" s="18" t="n">
        <v>20183754</v>
      </c>
      <c r="C625" s="19" t="s">
        <v>1300</v>
      </c>
      <c r="D625" s="12" t="s">
        <v>1301</v>
      </c>
      <c r="E625" s="20" t="s">
        <v>31</v>
      </c>
    </row>
    <row r="626" s="24" customFormat="true" ht="16.5" hidden="false" customHeight="true" outlineLevel="0" collapsed="false">
      <c r="A626" s="9" t="n">
        <v>624</v>
      </c>
      <c r="B626" s="18" t="n">
        <v>20183755</v>
      </c>
      <c r="C626" s="19" t="s">
        <v>1302</v>
      </c>
      <c r="D626" s="12" t="s">
        <v>1303</v>
      </c>
      <c r="E626" s="20" t="s">
        <v>986</v>
      </c>
    </row>
    <row r="627" s="24" customFormat="true" ht="16.5" hidden="false" customHeight="true" outlineLevel="0" collapsed="false">
      <c r="A627" s="9" t="n">
        <v>625</v>
      </c>
      <c r="B627" s="18" t="n">
        <v>20183761</v>
      </c>
      <c r="C627" s="19" t="s">
        <v>1304</v>
      </c>
      <c r="D627" s="12" t="s">
        <v>1305</v>
      </c>
      <c r="E627" s="20" t="s">
        <v>31</v>
      </c>
    </row>
    <row r="628" s="24" customFormat="true" ht="16.5" hidden="false" customHeight="true" outlineLevel="0" collapsed="false">
      <c r="A628" s="9" t="n">
        <v>626</v>
      </c>
      <c r="B628" s="18" t="n">
        <v>20183767</v>
      </c>
      <c r="C628" s="19" t="s">
        <v>1306</v>
      </c>
      <c r="D628" s="12" t="s">
        <v>1307</v>
      </c>
      <c r="E628" s="20" t="s">
        <v>142</v>
      </c>
    </row>
    <row r="629" s="24" customFormat="true" ht="16.5" hidden="false" customHeight="true" outlineLevel="0" collapsed="false">
      <c r="A629" s="9" t="n">
        <v>627</v>
      </c>
      <c r="B629" s="18" t="n">
        <v>20183776</v>
      </c>
      <c r="C629" s="19" t="s">
        <v>1308</v>
      </c>
      <c r="D629" s="12" t="s">
        <v>1309</v>
      </c>
      <c r="E629" s="20" t="s">
        <v>8</v>
      </c>
    </row>
    <row r="630" s="24" customFormat="true" ht="16.5" hidden="false" customHeight="true" outlineLevel="0" collapsed="false">
      <c r="A630" s="9" t="n">
        <v>628</v>
      </c>
      <c r="B630" s="18" t="n">
        <v>20183777</v>
      </c>
      <c r="C630" s="19" t="s">
        <v>1310</v>
      </c>
      <c r="D630" s="12" t="s">
        <v>1311</v>
      </c>
      <c r="E630" s="20" t="s">
        <v>142</v>
      </c>
    </row>
    <row r="631" s="24" customFormat="true" ht="16.5" hidden="false" customHeight="true" outlineLevel="0" collapsed="false">
      <c r="A631" s="9" t="n">
        <v>629</v>
      </c>
      <c r="B631" s="18" t="n">
        <v>20183783</v>
      </c>
      <c r="C631" s="19" t="s">
        <v>1312</v>
      </c>
      <c r="D631" s="12" t="s">
        <v>1313</v>
      </c>
      <c r="E631" s="20" t="s">
        <v>986</v>
      </c>
    </row>
    <row r="632" s="24" customFormat="true" ht="16.5" hidden="false" customHeight="true" outlineLevel="0" collapsed="false">
      <c r="A632" s="9" t="n">
        <v>630</v>
      </c>
      <c r="B632" s="18" t="n">
        <v>20183795</v>
      </c>
      <c r="C632" s="19" t="s">
        <v>1314</v>
      </c>
      <c r="D632" s="12" t="s">
        <v>1315</v>
      </c>
      <c r="E632" s="20" t="s">
        <v>986</v>
      </c>
    </row>
    <row r="633" s="24" customFormat="true" ht="16.5" hidden="false" customHeight="true" outlineLevel="0" collapsed="false">
      <c r="A633" s="9" t="n">
        <v>631</v>
      </c>
      <c r="B633" s="18" t="n">
        <v>20183796</v>
      </c>
      <c r="C633" s="19" t="s">
        <v>1316</v>
      </c>
      <c r="D633" s="12" t="s">
        <v>1317</v>
      </c>
      <c r="E633" s="20" t="s">
        <v>53</v>
      </c>
    </row>
    <row r="634" s="24" customFormat="true" ht="16.5" hidden="false" customHeight="true" outlineLevel="0" collapsed="false">
      <c r="A634" s="9" t="n">
        <v>632</v>
      </c>
      <c r="B634" s="18" t="n">
        <v>20183814</v>
      </c>
      <c r="C634" s="19" t="s">
        <v>1318</v>
      </c>
      <c r="D634" s="12" t="s">
        <v>1319</v>
      </c>
      <c r="E634" s="20" t="s">
        <v>142</v>
      </c>
    </row>
    <row r="635" s="24" customFormat="true" ht="16.5" hidden="false" customHeight="true" outlineLevel="0" collapsed="false">
      <c r="A635" s="9" t="n">
        <v>633</v>
      </c>
      <c r="B635" s="18" t="n">
        <v>20183815</v>
      </c>
      <c r="C635" s="19" t="s">
        <v>1320</v>
      </c>
      <c r="D635" s="12" t="s">
        <v>1321</v>
      </c>
      <c r="E635" s="25" t="s">
        <v>53</v>
      </c>
    </row>
    <row r="636" s="24" customFormat="true" ht="16.5" hidden="false" customHeight="true" outlineLevel="0" collapsed="false">
      <c r="A636" s="9" t="n">
        <v>634</v>
      </c>
      <c r="B636" s="18" t="n">
        <v>20183851</v>
      </c>
      <c r="C636" s="19" t="s">
        <v>1322</v>
      </c>
      <c r="D636" s="12" t="s">
        <v>1323</v>
      </c>
      <c r="E636" s="20" t="s">
        <v>53</v>
      </c>
    </row>
    <row r="637" s="24" customFormat="true" ht="16.5" hidden="false" customHeight="true" outlineLevel="0" collapsed="false">
      <c r="A637" s="9" t="n">
        <v>635</v>
      </c>
      <c r="B637" s="18" t="n">
        <v>20183852</v>
      </c>
      <c r="C637" s="19" t="s">
        <v>1324</v>
      </c>
      <c r="D637" s="12" t="s">
        <v>1325</v>
      </c>
      <c r="E637" s="20" t="s">
        <v>8</v>
      </c>
    </row>
    <row r="638" s="24" customFormat="true" ht="16.5" hidden="false" customHeight="true" outlineLevel="0" collapsed="false">
      <c r="A638" s="9" t="n">
        <v>636</v>
      </c>
      <c r="B638" s="18" t="n">
        <v>20183865</v>
      </c>
      <c r="C638" s="19" t="s">
        <v>1326</v>
      </c>
      <c r="D638" s="12" t="s">
        <v>1327</v>
      </c>
      <c r="E638" s="20" t="s">
        <v>142</v>
      </c>
    </row>
    <row r="639" s="24" customFormat="true" ht="16.5" hidden="false" customHeight="true" outlineLevel="0" collapsed="false">
      <c r="A639" s="9" t="n">
        <v>637</v>
      </c>
      <c r="B639" s="18" t="n">
        <v>20183877</v>
      </c>
      <c r="C639" s="19" t="s">
        <v>1328</v>
      </c>
      <c r="D639" s="12" t="s">
        <v>1329</v>
      </c>
      <c r="E639" s="20" t="s">
        <v>31</v>
      </c>
    </row>
    <row r="640" s="24" customFormat="true" ht="16.5" hidden="false" customHeight="true" outlineLevel="0" collapsed="false">
      <c r="A640" s="9" t="n">
        <v>638</v>
      </c>
      <c r="B640" s="18" t="n">
        <v>20183882</v>
      </c>
      <c r="C640" s="19" t="s">
        <v>1330</v>
      </c>
      <c r="D640" s="23" t="s">
        <v>1331</v>
      </c>
      <c r="E640" s="15" t="s">
        <v>22</v>
      </c>
    </row>
    <row r="641" s="24" customFormat="true" ht="16.5" hidden="false" customHeight="true" outlineLevel="0" collapsed="false">
      <c r="A641" s="9" t="n">
        <v>639</v>
      </c>
      <c r="B641" s="18" t="n">
        <v>20183896</v>
      </c>
      <c r="C641" s="19" t="s">
        <v>1332</v>
      </c>
      <c r="D641" s="12" t="s">
        <v>1333</v>
      </c>
      <c r="E641" s="20" t="s">
        <v>53</v>
      </c>
    </row>
    <row r="642" s="24" customFormat="true" ht="16.5" hidden="false" customHeight="true" outlineLevel="0" collapsed="false">
      <c r="A642" s="9" t="n">
        <v>640</v>
      </c>
      <c r="B642" s="18" t="n">
        <v>20183917</v>
      </c>
      <c r="C642" s="19" t="s">
        <v>1334</v>
      </c>
      <c r="D642" s="12" t="s">
        <v>1335</v>
      </c>
      <c r="E642" s="20" t="s">
        <v>8</v>
      </c>
    </row>
    <row r="643" s="24" customFormat="true" ht="16.5" hidden="false" customHeight="true" outlineLevel="0" collapsed="false">
      <c r="A643" s="9" t="n">
        <v>641</v>
      </c>
      <c r="B643" s="18" t="n">
        <v>20183921</v>
      </c>
      <c r="C643" s="19" t="s">
        <v>1336</v>
      </c>
      <c r="D643" s="12" t="s">
        <v>1337</v>
      </c>
      <c r="E643" s="20" t="s">
        <v>142</v>
      </c>
    </row>
    <row r="644" s="24" customFormat="true" ht="16.5" hidden="false" customHeight="true" outlineLevel="0" collapsed="false">
      <c r="A644" s="9" t="n">
        <v>642</v>
      </c>
      <c r="B644" s="18" t="n">
        <v>20183934</v>
      </c>
      <c r="C644" s="19" t="s">
        <v>1338</v>
      </c>
      <c r="D644" s="12" t="s">
        <v>1339</v>
      </c>
      <c r="E644" s="20" t="s">
        <v>986</v>
      </c>
    </row>
    <row r="645" s="24" customFormat="true" ht="16.5" hidden="false" customHeight="true" outlineLevel="0" collapsed="false">
      <c r="A645" s="9" t="n">
        <v>643</v>
      </c>
      <c r="B645" s="18" t="n">
        <v>20183958</v>
      </c>
      <c r="C645" s="19" t="s">
        <v>1340</v>
      </c>
      <c r="D645" s="12" t="s">
        <v>1341</v>
      </c>
      <c r="E645" s="20" t="s">
        <v>986</v>
      </c>
    </row>
    <row r="646" s="24" customFormat="true" ht="16.5" hidden="false" customHeight="true" outlineLevel="0" collapsed="false">
      <c r="A646" s="9" t="n">
        <v>644</v>
      </c>
      <c r="B646" s="18" t="n">
        <v>20183961</v>
      </c>
      <c r="C646" s="19" t="s">
        <v>1342</v>
      </c>
      <c r="D646" s="12" t="s">
        <v>1343</v>
      </c>
      <c r="E646" s="20" t="s">
        <v>31</v>
      </c>
    </row>
    <row r="647" s="24" customFormat="true" ht="16.5" hidden="false" customHeight="true" outlineLevel="0" collapsed="false">
      <c r="A647" s="9" t="n">
        <v>645</v>
      </c>
      <c r="B647" s="18" t="n">
        <v>20183980</v>
      </c>
      <c r="C647" s="19" t="s">
        <v>1344</v>
      </c>
      <c r="D647" s="12" t="s">
        <v>1345</v>
      </c>
      <c r="E647" s="20" t="s">
        <v>142</v>
      </c>
    </row>
    <row r="648" s="24" customFormat="true" ht="16.5" hidden="false" customHeight="true" outlineLevel="0" collapsed="false">
      <c r="A648" s="9" t="n">
        <v>646</v>
      </c>
      <c r="B648" s="18" t="n">
        <v>20183989</v>
      </c>
      <c r="C648" s="19" t="s">
        <v>1346</v>
      </c>
      <c r="D648" s="12" t="s">
        <v>1347</v>
      </c>
      <c r="E648" s="20" t="s">
        <v>1348</v>
      </c>
    </row>
    <row r="649" s="24" customFormat="true" ht="16.5" hidden="false" customHeight="true" outlineLevel="0" collapsed="false">
      <c r="A649" s="9" t="n">
        <v>647</v>
      </c>
      <c r="B649" s="18" t="n">
        <v>20183999</v>
      </c>
      <c r="C649" s="19" t="s">
        <v>1349</v>
      </c>
      <c r="D649" s="12" t="s">
        <v>1350</v>
      </c>
      <c r="E649" s="20" t="s">
        <v>53</v>
      </c>
    </row>
    <row r="650" s="24" customFormat="true" ht="16.5" hidden="false" customHeight="true" outlineLevel="0" collapsed="false">
      <c r="A650" s="9" t="n">
        <v>648</v>
      </c>
      <c r="B650" s="18" t="n">
        <v>20184000</v>
      </c>
      <c r="C650" s="19" t="s">
        <v>1351</v>
      </c>
      <c r="D650" s="12" t="s">
        <v>1352</v>
      </c>
      <c r="E650" s="20" t="s">
        <v>142</v>
      </c>
    </row>
    <row r="651" s="24" customFormat="true" ht="16.5" hidden="false" customHeight="true" outlineLevel="0" collapsed="false">
      <c r="A651" s="9" t="n">
        <v>649</v>
      </c>
      <c r="B651" s="18" t="n">
        <v>20184002</v>
      </c>
      <c r="C651" s="19" t="s">
        <v>1353</v>
      </c>
      <c r="D651" s="12" t="s">
        <v>1354</v>
      </c>
      <c r="E651" s="20" t="s">
        <v>31</v>
      </c>
    </row>
    <row r="652" s="24" customFormat="true" ht="16.5" hidden="false" customHeight="true" outlineLevel="0" collapsed="false">
      <c r="A652" s="9" t="n">
        <v>650</v>
      </c>
      <c r="B652" s="18" t="n">
        <v>20184003</v>
      </c>
      <c r="C652" s="19" t="s">
        <v>1355</v>
      </c>
      <c r="D652" s="12" t="s">
        <v>1356</v>
      </c>
      <c r="E652" s="20" t="s">
        <v>31</v>
      </c>
    </row>
    <row r="653" s="24" customFormat="true" ht="16.5" hidden="false" customHeight="true" outlineLevel="0" collapsed="false">
      <c r="A653" s="9" t="n">
        <v>651</v>
      </c>
      <c r="B653" s="18" t="n">
        <v>20184019</v>
      </c>
      <c r="C653" s="19" t="s">
        <v>1357</v>
      </c>
      <c r="D653" s="12" t="s">
        <v>1358</v>
      </c>
      <c r="E653" s="20" t="s">
        <v>11</v>
      </c>
    </row>
    <row r="654" s="24" customFormat="true" ht="16.5" hidden="false" customHeight="true" outlineLevel="0" collapsed="false">
      <c r="A654" s="9" t="n">
        <v>652</v>
      </c>
      <c r="B654" s="18" t="n">
        <v>20184020</v>
      </c>
      <c r="C654" s="19" t="s">
        <v>1359</v>
      </c>
      <c r="D654" s="12" t="s">
        <v>1360</v>
      </c>
      <c r="E654" s="20" t="s">
        <v>11</v>
      </c>
    </row>
    <row r="655" s="24" customFormat="true" ht="26.25" hidden="false" customHeight="true" outlineLevel="0" collapsed="false">
      <c r="A655" s="9" t="n">
        <v>653</v>
      </c>
      <c r="B655" s="18" t="n">
        <v>20184024</v>
      </c>
      <c r="C655" s="19" t="s">
        <v>1361</v>
      </c>
      <c r="D655" s="12" t="s">
        <v>1362</v>
      </c>
      <c r="E655" s="20" t="s">
        <v>1363</v>
      </c>
    </row>
    <row r="656" s="24" customFormat="true" ht="16.5" hidden="false" customHeight="true" outlineLevel="0" collapsed="false">
      <c r="A656" s="9" t="n">
        <v>654</v>
      </c>
      <c r="B656" s="18" t="n">
        <v>20184025</v>
      </c>
      <c r="C656" s="19" t="s">
        <v>1364</v>
      </c>
      <c r="D656" s="12" t="s">
        <v>1365</v>
      </c>
      <c r="E656" s="20" t="s">
        <v>133</v>
      </c>
    </row>
    <row r="657" s="24" customFormat="true" ht="16.5" hidden="false" customHeight="true" outlineLevel="0" collapsed="false">
      <c r="A657" s="9" t="n">
        <v>655</v>
      </c>
      <c r="B657" s="18" t="n">
        <v>20184027</v>
      </c>
      <c r="C657" s="19" t="s">
        <v>1366</v>
      </c>
      <c r="D657" s="12" t="s">
        <v>1367</v>
      </c>
      <c r="E657" s="20" t="s">
        <v>53</v>
      </c>
    </row>
    <row r="658" s="24" customFormat="true" ht="16.5" hidden="false" customHeight="true" outlineLevel="0" collapsed="false">
      <c r="A658" s="9" t="n">
        <v>656</v>
      </c>
      <c r="B658" s="18" t="n">
        <v>20184028</v>
      </c>
      <c r="C658" s="19" t="s">
        <v>1368</v>
      </c>
      <c r="D658" s="12" t="s">
        <v>1369</v>
      </c>
      <c r="E658" s="20" t="s">
        <v>31</v>
      </c>
    </row>
    <row r="659" s="24" customFormat="true" ht="16.5" hidden="false" customHeight="true" outlineLevel="0" collapsed="false">
      <c r="A659" s="9" t="n">
        <v>657</v>
      </c>
      <c r="B659" s="18" t="n">
        <v>20184029</v>
      </c>
      <c r="C659" s="19" t="s">
        <v>1370</v>
      </c>
      <c r="D659" s="12" t="s">
        <v>1371</v>
      </c>
      <c r="E659" s="20" t="s">
        <v>1372</v>
      </c>
    </row>
    <row r="660" s="24" customFormat="true" ht="16.5" hidden="false" customHeight="true" outlineLevel="0" collapsed="false">
      <c r="A660" s="9" t="n">
        <v>658</v>
      </c>
      <c r="B660" s="18" t="n">
        <v>20184034</v>
      </c>
      <c r="C660" s="19" t="s">
        <v>1373</v>
      </c>
      <c r="D660" s="12" t="s">
        <v>1374</v>
      </c>
      <c r="E660" s="20" t="s">
        <v>53</v>
      </c>
    </row>
    <row r="661" s="24" customFormat="true" ht="16.5" hidden="false" customHeight="true" outlineLevel="0" collapsed="false">
      <c r="A661" s="9" t="n">
        <v>659</v>
      </c>
      <c r="B661" s="18" t="n">
        <v>20184037</v>
      </c>
      <c r="C661" s="19" t="s">
        <v>1375</v>
      </c>
      <c r="D661" s="12" t="s">
        <v>1376</v>
      </c>
      <c r="E661" s="20" t="s">
        <v>1372</v>
      </c>
    </row>
    <row r="662" s="24" customFormat="true" ht="16.5" hidden="false" customHeight="true" outlineLevel="0" collapsed="false">
      <c r="A662" s="9" t="n">
        <v>660</v>
      </c>
      <c r="B662" s="18" t="n">
        <v>20184039</v>
      </c>
      <c r="C662" s="19" t="s">
        <v>1377</v>
      </c>
      <c r="D662" s="12" t="s">
        <v>1378</v>
      </c>
      <c r="E662" s="20" t="s">
        <v>202</v>
      </c>
    </row>
    <row r="663" s="24" customFormat="true" ht="16.5" hidden="false" customHeight="true" outlineLevel="0" collapsed="false">
      <c r="A663" s="9" t="n">
        <v>661</v>
      </c>
      <c r="B663" s="18" t="n">
        <v>20184042</v>
      </c>
      <c r="C663" s="19" t="s">
        <v>1379</v>
      </c>
      <c r="D663" s="12" t="s">
        <v>1380</v>
      </c>
      <c r="E663" s="20" t="s">
        <v>8</v>
      </c>
    </row>
    <row r="664" s="24" customFormat="true" ht="16.5" hidden="false" customHeight="true" outlineLevel="0" collapsed="false">
      <c r="A664" s="9" t="n">
        <v>662</v>
      </c>
      <c r="B664" s="18" t="n">
        <v>20184054</v>
      </c>
      <c r="C664" s="19" t="s">
        <v>1381</v>
      </c>
      <c r="D664" s="12" t="s">
        <v>1382</v>
      </c>
      <c r="E664" s="20" t="s">
        <v>11</v>
      </c>
    </row>
    <row r="665" s="24" customFormat="true" ht="16.5" hidden="false" customHeight="true" outlineLevel="0" collapsed="false">
      <c r="A665" s="9" t="n">
        <v>663</v>
      </c>
      <c r="B665" s="18" t="n">
        <v>20184055</v>
      </c>
      <c r="C665" s="19" t="s">
        <v>1383</v>
      </c>
      <c r="D665" s="12" t="s">
        <v>1384</v>
      </c>
      <c r="E665" s="20" t="s">
        <v>58</v>
      </c>
    </row>
    <row r="666" s="24" customFormat="true" ht="16.5" hidden="false" customHeight="true" outlineLevel="0" collapsed="false">
      <c r="A666" s="9" t="n">
        <v>664</v>
      </c>
      <c r="B666" s="18" t="n">
        <v>20184056</v>
      </c>
      <c r="C666" s="19" t="s">
        <v>1385</v>
      </c>
      <c r="D666" s="12" t="s">
        <v>1386</v>
      </c>
      <c r="E666" s="20" t="s">
        <v>202</v>
      </c>
    </row>
    <row r="667" s="24" customFormat="true" ht="16.5" hidden="false" customHeight="true" outlineLevel="0" collapsed="false">
      <c r="A667" s="9" t="n">
        <v>665</v>
      </c>
      <c r="B667" s="18" t="n">
        <v>20184058</v>
      </c>
      <c r="C667" s="19" t="s">
        <v>1387</v>
      </c>
      <c r="D667" s="12" t="s">
        <v>1388</v>
      </c>
      <c r="E667" s="20" t="s">
        <v>1372</v>
      </c>
    </row>
    <row r="668" s="24" customFormat="true" ht="16.5" hidden="false" customHeight="true" outlineLevel="0" collapsed="false">
      <c r="A668" s="9" t="n">
        <v>666</v>
      </c>
      <c r="B668" s="18" t="n">
        <v>20184059</v>
      </c>
      <c r="C668" s="19" t="s">
        <v>1389</v>
      </c>
      <c r="D668" s="12" t="s">
        <v>1390</v>
      </c>
      <c r="E668" s="20" t="s">
        <v>1372</v>
      </c>
    </row>
    <row r="669" s="24" customFormat="true" ht="16.5" hidden="false" customHeight="true" outlineLevel="0" collapsed="false">
      <c r="A669" s="9" t="n">
        <v>667</v>
      </c>
      <c r="B669" s="18" t="n">
        <v>20184061</v>
      </c>
      <c r="C669" s="19" t="s">
        <v>1391</v>
      </c>
      <c r="D669" s="12" t="s">
        <v>1392</v>
      </c>
      <c r="E669" s="20" t="s">
        <v>31</v>
      </c>
    </row>
    <row r="670" s="24" customFormat="true" ht="16.5" hidden="false" customHeight="true" outlineLevel="0" collapsed="false">
      <c r="A670" s="9" t="n">
        <v>668</v>
      </c>
      <c r="B670" s="18" t="n">
        <v>20184065</v>
      </c>
      <c r="C670" s="19" t="s">
        <v>1393</v>
      </c>
      <c r="D670" s="12" t="s">
        <v>1394</v>
      </c>
      <c r="E670" s="20" t="s">
        <v>11</v>
      </c>
    </row>
    <row r="671" s="24" customFormat="true" ht="16.5" hidden="false" customHeight="true" outlineLevel="0" collapsed="false">
      <c r="A671" s="9" t="n">
        <v>669</v>
      </c>
      <c r="B671" s="18" t="n">
        <v>20184070</v>
      </c>
      <c r="C671" s="19" t="s">
        <v>1395</v>
      </c>
      <c r="D671" s="12" t="s">
        <v>1396</v>
      </c>
      <c r="E671" s="20" t="s">
        <v>1397</v>
      </c>
    </row>
    <row r="672" s="24" customFormat="true" ht="16.5" hidden="false" customHeight="true" outlineLevel="0" collapsed="false">
      <c r="A672" s="9" t="n">
        <v>670</v>
      </c>
      <c r="B672" s="18" t="n">
        <v>20184084</v>
      </c>
      <c r="C672" s="19" t="s">
        <v>1398</v>
      </c>
      <c r="D672" s="12" t="s">
        <v>1399</v>
      </c>
      <c r="E672" s="20" t="s">
        <v>11</v>
      </c>
    </row>
    <row r="673" s="24" customFormat="true" ht="16.5" hidden="false" customHeight="true" outlineLevel="0" collapsed="false">
      <c r="A673" s="9" t="n">
        <v>671</v>
      </c>
      <c r="B673" s="18" t="n">
        <v>20184086</v>
      </c>
      <c r="C673" s="19" t="s">
        <v>1400</v>
      </c>
      <c r="D673" s="12" t="s">
        <v>1401</v>
      </c>
      <c r="E673" s="20" t="s">
        <v>11</v>
      </c>
    </row>
    <row r="674" s="24" customFormat="true" ht="16.5" hidden="false" customHeight="true" outlineLevel="0" collapsed="false">
      <c r="A674" s="9" t="n">
        <v>672</v>
      </c>
      <c r="B674" s="18" t="n">
        <v>20184090</v>
      </c>
      <c r="C674" s="19" t="s">
        <v>1402</v>
      </c>
      <c r="D674" s="12" t="s">
        <v>1403</v>
      </c>
      <c r="E674" s="20" t="s">
        <v>11</v>
      </c>
    </row>
    <row r="675" s="24" customFormat="true" ht="16.5" hidden="false" customHeight="true" outlineLevel="0" collapsed="false">
      <c r="A675" s="9" t="n">
        <v>673</v>
      </c>
      <c r="B675" s="18" t="n">
        <v>20184096</v>
      </c>
      <c r="C675" s="19" t="s">
        <v>1404</v>
      </c>
      <c r="D675" s="12" t="s">
        <v>1405</v>
      </c>
      <c r="E675" s="20" t="s">
        <v>11</v>
      </c>
    </row>
    <row r="676" s="24" customFormat="true" ht="16.5" hidden="false" customHeight="true" outlineLevel="0" collapsed="false">
      <c r="A676" s="9" t="n">
        <v>674</v>
      </c>
      <c r="B676" s="18" t="n">
        <v>20184100</v>
      </c>
      <c r="C676" s="19" t="s">
        <v>1406</v>
      </c>
      <c r="D676" s="12" t="s">
        <v>1407</v>
      </c>
      <c r="E676" s="20" t="s">
        <v>1372</v>
      </c>
    </row>
    <row r="677" s="24" customFormat="true" ht="16.5" hidden="false" customHeight="true" outlineLevel="0" collapsed="false">
      <c r="A677" s="9" t="n">
        <v>675</v>
      </c>
      <c r="B677" s="18" t="n">
        <v>20184103</v>
      </c>
      <c r="C677" s="19" t="s">
        <v>1408</v>
      </c>
      <c r="D677" s="12" t="s">
        <v>1409</v>
      </c>
      <c r="E677" s="20" t="s">
        <v>42</v>
      </c>
    </row>
    <row r="678" s="24" customFormat="true" ht="16.5" hidden="false" customHeight="true" outlineLevel="0" collapsed="false">
      <c r="A678" s="9" t="n">
        <v>676</v>
      </c>
      <c r="B678" s="18" t="n">
        <v>20184109</v>
      </c>
      <c r="C678" s="19" t="s">
        <v>1410</v>
      </c>
      <c r="D678" s="12" t="s">
        <v>1411</v>
      </c>
      <c r="E678" s="20" t="s">
        <v>8</v>
      </c>
    </row>
    <row r="679" s="24" customFormat="true" ht="16.5" hidden="false" customHeight="true" outlineLevel="0" collapsed="false">
      <c r="A679" s="9" t="n">
        <v>677</v>
      </c>
      <c r="B679" s="18" t="n">
        <v>20184119</v>
      </c>
      <c r="C679" s="19" t="s">
        <v>1412</v>
      </c>
      <c r="D679" s="12" t="s">
        <v>1413</v>
      </c>
      <c r="E679" s="20" t="s">
        <v>8</v>
      </c>
    </row>
    <row r="680" s="24" customFormat="true" ht="16.5" hidden="false" customHeight="true" outlineLevel="0" collapsed="false">
      <c r="A680" s="9" t="n">
        <v>678</v>
      </c>
      <c r="B680" s="18" t="n">
        <v>20184124</v>
      </c>
      <c r="C680" s="19" t="s">
        <v>1414</v>
      </c>
      <c r="D680" s="12" t="s">
        <v>1415</v>
      </c>
      <c r="E680" s="20" t="s">
        <v>31</v>
      </c>
    </row>
    <row r="681" s="24" customFormat="true" ht="16.5" hidden="false" customHeight="true" outlineLevel="0" collapsed="false">
      <c r="A681" s="9" t="n">
        <v>679</v>
      </c>
      <c r="B681" s="18" t="n">
        <v>20184127</v>
      </c>
      <c r="C681" s="19" t="s">
        <v>1416</v>
      </c>
      <c r="D681" s="12" t="s">
        <v>1417</v>
      </c>
      <c r="E681" s="20" t="s">
        <v>8</v>
      </c>
    </row>
    <row r="682" s="24" customFormat="true" ht="16.5" hidden="false" customHeight="true" outlineLevel="0" collapsed="false">
      <c r="A682" s="9" t="n">
        <v>680</v>
      </c>
      <c r="B682" s="18" t="n">
        <v>20184133</v>
      </c>
      <c r="C682" s="19" t="s">
        <v>1418</v>
      </c>
      <c r="D682" s="12" t="s">
        <v>1419</v>
      </c>
      <c r="E682" s="20" t="s">
        <v>8</v>
      </c>
    </row>
    <row r="683" s="24" customFormat="true" ht="16.5" hidden="false" customHeight="true" outlineLevel="0" collapsed="false">
      <c r="A683" s="9" t="n">
        <v>681</v>
      </c>
      <c r="B683" s="18" t="n">
        <v>20184136</v>
      </c>
      <c r="C683" s="19" t="s">
        <v>1420</v>
      </c>
      <c r="D683" s="12" t="s">
        <v>1421</v>
      </c>
      <c r="E683" s="20" t="s">
        <v>1372</v>
      </c>
    </row>
    <row r="684" s="24" customFormat="true" ht="16.5" hidden="false" customHeight="true" outlineLevel="0" collapsed="false">
      <c r="A684" s="9" t="n">
        <v>682</v>
      </c>
      <c r="B684" s="18" t="n">
        <v>20184143</v>
      </c>
      <c r="C684" s="19" t="s">
        <v>1422</v>
      </c>
      <c r="D684" s="26" t="s">
        <v>1423</v>
      </c>
      <c r="E684" s="27" t="s">
        <v>22</v>
      </c>
    </row>
    <row r="685" s="24" customFormat="true" ht="16.5" hidden="false" customHeight="true" outlineLevel="0" collapsed="false">
      <c r="A685" s="9" t="n">
        <v>683</v>
      </c>
      <c r="B685" s="18" t="n">
        <v>20184145</v>
      </c>
      <c r="C685" s="19" t="s">
        <v>1424</v>
      </c>
      <c r="D685" s="12" t="s">
        <v>1425</v>
      </c>
      <c r="E685" s="20" t="s">
        <v>11</v>
      </c>
    </row>
    <row r="686" s="24" customFormat="true" ht="16.5" hidden="false" customHeight="true" outlineLevel="0" collapsed="false">
      <c r="A686" s="9" t="n">
        <v>684</v>
      </c>
      <c r="B686" s="18" t="n">
        <v>20184150</v>
      </c>
      <c r="C686" s="19" t="s">
        <v>1426</v>
      </c>
      <c r="D686" s="12" t="s">
        <v>1427</v>
      </c>
      <c r="E686" s="20" t="s">
        <v>75</v>
      </c>
    </row>
    <row r="687" s="24" customFormat="true" ht="16.5" hidden="false" customHeight="true" outlineLevel="0" collapsed="false">
      <c r="A687" s="9" t="n">
        <v>685</v>
      </c>
      <c r="B687" s="18" t="n">
        <v>20184155</v>
      </c>
      <c r="C687" s="19" t="s">
        <v>1428</v>
      </c>
      <c r="D687" s="12" t="s">
        <v>1429</v>
      </c>
      <c r="E687" s="20" t="s">
        <v>53</v>
      </c>
    </row>
    <row r="688" s="24" customFormat="true" ht="16.5" hidden="false" customHeight="true" outlineLevel="0" collapsed="false">
      <c r="A688" s="9" t="n">
        <v>686</v>
      </c>
      <c r="B688" s="18" t="n">
        <v>20184160</v>
      </c>
      <c r="C688" s="19" t="s">
        <v>1430</v>
      </c>
      <c r="D688" s="26" t="s">
        <v>1431</v>
      </c>
      <c r="E688" s="20" t="s">
        <v>1432</v>
      </c>
    </row>
    <row r="689" s="24" customFormat="true" ht="16.5" hidden="false" customHeight="true" outlineLevel="0" collapsed="false">
      <c r="A689" s="9" t="n">
        <v>687</v>
      </c>
      <c r="B689" s="18" t="n">
        <v>20184161</v>
      </c>
      <c r="C689" s="19" t="s">
        <v>1433</v>
      </c>
      <c r="D689" s="12" t="s">
        <v>1434</v>
      </c>
      <c r="E689" s="20" t="s">
        <v>1435</v>
      </c>
    </row>
    <row r="690" s="24" customFormat="true" ht="16.5" hidden="false" customHeight="true" outlineLevel="0" collapsed="false">
      <c r="A690" s="9" t="n">
        <v>688</v>
      </c>
      <c r="B690" s="18" t="n">
        <v>20184164</v>
      </c>
      <c r="C690" s="19" t="s">
        <v>1436</v>
      </c>
      <c r="D690" s="12" t="s">
        <v>1278</v>
      </c>
      <c r="E690" s="20" t="s">
        <v>1372</v>
      </c>
    </row>
    <row r="691" s="24" customFormat="true" ht="16.5" hidden="false" customHeight="true" outlineLevel="0" collapsed="false">
      <c r="A691" s="9" t="n">
        <v>689</v>
      </c>
      <c r="B691" s="18" t="n">
        <v>20184167</v>
      </c>
      <c r="C691" s="19" t="s">
        <v>1437</v>
      </c>
      <c r="D691" s="12" t="s">
        <v>1438</v>
      </c>
      <c r="E691" s="20" t="s">
        <v>53</v>
      </c>
    </row>
    <row r="692" s="24" customFormat="true" ht="16.5" hidden="false" customHeight="true" outlineLevel="0" collapsed="false">
      <c r="A692" s="9" t="n">
        <v>690</v>
      </c>
      <c r="B692" s="18" t="n">
        <v>20184170</v>
      </c>
      <c r="C692" s="19" t="s">
        <v>1439</v>
      </c>
      <c r="D692" s="12" t="s">
        <v>1440</v>
      </c>
      <c r="E692" s="20" t="s">
        <v>1372</v>
      </c>
    </row>
    <row r="693" s="24" customFormat="true" ht="16.5" hidden="false" customHeight="true" outlineLevel="0" collapsed="false">
      <c r="A693" s="9" t="n">
        <v>691</v>
      </c>
      <c r="B693" s="18" t="n">
        <v>20184174</v>
      </c>
      <c r="C693" s="19" t="s">
        <v>1441</v>
      </c>
      <c r="D693" s="12" t="s">
        <v>1442</v>
      </c>
      <c r="E693" s="20" t="s">
        <v>31</v>
      </c>
    </row>
    <row r="694" s="24" customFormat="true" ht="16.5" hidden="false" customHeight="true" outlineLevel="0" collapsed="false">
      <c r="A694" s="9" t="n">
        <v>692</v>
      </c>
      <c r="B694" s="18" t="n">
        <v>20184178</v>
      </c>
      <c r="C694" s="19" t="s">
        <v>1443</v>
      </c>
      <c r="D694" s="12" t="s">
        <v>1444</v>
      </c>
      <c r="E694" s="20" t="s">
        <v>31</v>
      </c>
    </row>
    <row r="695" s="24" customFormat="true" ht="16.5" hidden="false" customHeight="true" outlineLevel="0" collapsed="false">
      <c r="A695" s="9" t="n">
        <v>693</v>
      </c>
      <c r="B695" s="18" t="n">
        <v>20184183</v>
      </c>
      <c r="C695" s="19" t="s">
        <v>1445</v>
      </c>
      <c r="D695" s="12" t="s">
        <v>1446</v>
      </c>
      <c r="E695" s="20" t="s">
        <v>11</v>
      </c>
    </row>
    <row r="696" s="24" customFormat="true" ht="16.5" hidden="false" customHeight="true" outlineLevel="0" collapsed="false">
      <c r="A696" s="9" t="n">
        <v>694</v>
      </c>
      <c r="B696" s="18" t="n">
        <v>20184189</v>
      </c>
      <c r="C696" s="19" t="s">
        <v>1447</v>
      </c>
      <c r="D696" s="12" t="s">
        <v>1448</v>
      </c>
      <c r="E696" s="20" t="s">
        <v>11</v>
      </c>
    </row>
    <row r="697" s="24" customFormat="true" ht="16.5" hidden="false" customHeight="true" outlineLevel="0" collapsed="false">
      <c r="A697" s="9" t="n">
        <v>695</v>
      </c>
      <c r="B697" s="18" t="n">
        <v>20184200</v>
      </c>
      <c r="C697" s="19" t="s">
        <v>1449</v>
      </c>
      <c r="D697" s="12" t="s">
        <v>1450</v>
      </c>
      <c r="E697" s="20" t="s">
        <v>1451</v>
      </c>
    </row>
    <row r="698" s="24" customFormat="true" ht="16.5" hidden="false" customHeight="true" outlineLevel="0" collapsed="false">
      <c r="A698" s="9" t="n">
        <v>696</v>
      </c>
      <c r="B698" s="18" t="n">
        <v>20184201</v>
      </c>
      <c r="C698" s="19" t="s">
        <v>1452</v>
      </c>
      <c r="D698" s="12" t="s">
        <v>1453</v>
      </c>
      <c r="E698" s="20" t="s">
        <v>31</v>
      </c>
    </row>
    <row r="699" s="24" customFormat="true" ht="16.5" hidden="false" customHeight="true" outlineLevel="0" collapsed="false">
      <c r="A699" s="9" t="n">
        <v>697</v>
      </c>
      <c r="B699" s="18" t="n">
        <v>20184206</v>
      </c>
      <c r="C699" s="19" t="s">
        <v>1454</v>
      </c>
      <c r="D699" s="12" t="s">
        <v>1455</v>
      </c>
      <c r="E699" s="20" t="s">
        <v>53</v>
      </c>
    </row>
    <row r="700" s="24" customFormat="true" ht="16.5" hidden="false" customHeight="true" outlineLevel="0" collapsed="false">
      <c r="A700" s="9" t="n">
        <v>698</v>
      </c>
      <c r="B700" s="18" t="n">
        <v>20184211</v>
      </c>
      <c r="C700" s="19" t="s">
        <v>1456</v>
      </c>
      <c r="D700" s="12" t="s">
        <v>1457</v>
      </c>
      <c r="E700" s="20" t="s">
        <v>8</v>
      </c>
    </row>
    <row r="701" s="24" customFormat="true" ht="16.5" hidden="false" customHeight="true" outlineLevel="0" collapsed="false">
      <c r="A701" s="9" t="n">
        <v>699</v>
      </c>
      <c r="B701" s="18" t="n">
        <v>20184215</v>
      </c>
      <c r="C701" s="19" t="s">
        <v>1458</v>
      </c>
      <c r="D701" s="12" t="s">
        <v>1459</v>
      </c>
      <c r="E701" s="20" t="s">
        <v>11</v>
      </c>
    </row>
    <row r="702" s="24" customFormat="true" ht="16.5" hidden="false" customHeight="true" outlineLevel="0" collapsed="false">
      <c r="A702" s="9" t="n">
        <v>700</v>
      </c>
      <c r="B702" s="18" t="n">
        <v>20184218</v>
      </c>
      <c r="C702" s="19" t="s">
        <v>1460</v>
      </c>
      <c r="D702" s="12" t="s">
        <v>1461</v>
      </c>
      <c r="E702" s="20" t="s">
        <v>31</v>
      </c>
    </row>
    <row r="703" s="24" customFormat="true" ht="16.5" hidden="false" customHeight="true" outlineLevel="0" collapsed="false">
      <c r="A703" s="9" t="n">
        <v>701</v>
      </c>
      <c r="B703" s="18" t="n">
        <v>20184219</v>
      </c>
      <c r="C703" s="19" t="s">
        <v>1462</v>
      </c>
      <c r="D703" s="12" t="s">
        <v>1463</v>
      </c>
      <c r="E703" s="20" t="s">
        <v>11</v>
      </c>
    </row>
    <row r="704" s="24" customFormat="true" ht="16.5" hidden="false" customHeight="true" outlineLevel="0" collapsed="false">
      <c r="A704" s="9" t="n">
        <v>702</v>
      </c>
      <c r="B704" s="18" t="n">
        <v>20184223</v>
      </c>
      <c r="C704" s="19" t="s">
        <v>1464</v>
      </c>
      <c r="D704" s="12" t="s">
        <v>1465</v>
      </c>
      <c r="E704" s="20" t="s">
        <v>11</v>
      </c>
    </row>
    <row r="705" s="24" customFormat="true" ht="16.5" hidden="false" customHeight="true" outlineLevel="0" collapsed="false">
      <c r="A705" s="9" t="n">
        <v>703</v>
      </c>
      <c r="B705" s="18" t="n">
        <v>20184227</v>
      </c>
      <c r="C705" s="19" t="s">
        <v>1466</v>
      </c>
      <c r="D705" s="26" t="s">
        <v>1467</v>
      </c>
      <c r="E705" s="28" t="s">
        <v>31</v>
      </c>
    </row>
    <row r="706" s="24" customFormat="true" ht="16.5" hidden="false" customHeight="true" outlineLevel="0" collapsed="false">
      <c r="A706" s="9" t="n">
        <v>704</v>
      </c>
      <c r="B706" s="18" t="n">
        <v>20184228</v>
      </c>
      <c r="C706" s="19" t="s">
        <v>1468</v>
      </c>
      <c r="D706" s="12" t="s">
        <v>1469</v>
      </c>
      <c r="E706" s="20" t="s">
        <v>8</v>
      </c>
    </row>
    <row r="707" s="24" customFormat="true" ht="16.5" hidden="false" customHeight="true" outlineLevel="0" collapsed="false">
      <c r="A707" s="9" t="n">
        <v>705</v>
      </c>
      <c r="B707" s="18" t="n">
        <v>20184234</v>
      </c>
      <c r="C707" s="19" t="s">
        <v>1470</v>
      </c>
      <c r="D707" s="12" t="s">
        <v>1471</v>
      </c>
      <c r="E707" s="20" t="s">
        <v>11</v>
      </c>
    </row>
    <row r="708" s="24" customFormat="true" ht="16.5" hidden="false" customHeight="true" outlineLevel="0" collapsed="false">
      <c r="A708" s="9" t="n">
        <v>706</v>
      </c>
      <c r="B708" s="18" t="n">
        <v>20184235</v>
      </c>
      <c r="C708" s="19" t="s">
        <v>1472</v>
      </c>
      <c r="D708" s="12" t="s">
        <v>1473</v>
      </c>
      <c r="E708" s="20" t="s">
        <v>1474</v>
      </c>
    </row>
    <row r="709" s="24" customFormat="true" ht="16.5" hidden="false" customHeight="true" outlineLevel="0" collapsed="false">
      <c r="A709" s="9" t="n">
        <v>707</v>
      </c>
      <c r="B709" s="18" t="n">
        <v>20184236</v>
      </c>
      <c r="C709" s="19" t="s">
        <v>1475</v>
      </c>
      <c r="D709" s="12" t="s">
        <v>1476</v>
      </c>
      <c r="E709" s="20" t="s">
        <v>31</v>
      </c>
    </row>
    <row r="710" s="24" customFormat="true" ht="16.5" hidden="false" customHeight="true" outlineLevel="0" collapsed="false">
      <c r="A710" s="9" t="n">
        <v>708</v>
      </c>
      <c r="B710" s="18" t="n">
        <v>20184243</v>
      </c>
      <c r="C710" s="19" t="s">
        <v>1477</v>
      </c>
      <c r="D710" s="12" t="s">
        <v>1478</v>
      </c>
      <c r="E710" s="20" t="s">
        <v>11</v>
      </c>
    </row>
    <row r="711" s="24" customFormat="true" ht="16.5" hidden="false" customHeight="true" outlineLevel="0" collapsed="false">
      <c r="A711" s="9" t="n">
        <v>709</v>
      </c>
      <c r="B711" s="18" t="n">
        <v>20184247</v>
      </c>
      <c r="C711" s="19" t="s">
        <v>1479</v>
      </c>
      <c r="D711" s="26" t="s">
        <v>1480</v>
      </c>
      <c r="E711" s="15" t="s">
        <v>22</v>
      </c>
    </row>
    <row r="712" s="24" customFormat="true" ht="16.5" hidden="false" customHeight="true" outlineLevel="0" collapsed="false">
      <c r="A712" s="9" t="n">
        <v>710</v>
      </c>
      <c r="B712" s="18" t="n">
        <v>20184267</v>
      </c>
      <c r="C712" s="19" t="s">
        <v>1481</v>
      </c>
      <c r="D712" s="26" t="s">
        <v>1482</v>
      </c>
      <c r="E712" s="15" t="s">
        <v>22</v>
      </c>
    </row>
    <row r="713" s="24" customFormat="true" ht="16.5" hidden="false" customHeight="true" outlineLevel="0" collapsed="false">
      <c r="A713" s="9" t="n">
        <v>711</v>
      </c>
      <c r="B713" s="18" t="n">
        <v>20184273</v>
      </c>
      <c r="C713" s="19" t="s">
        <v>1483</v>
      </c>
      <c r="D713" s="12" t="s">
        <v>1484</v>
      </c>
      <c r="E713" s="20" t="s">
        <v>8</v>
      </c>
    </row>
    <row r="714" s="24" customFormat="true" ht="16.5" hidden="false" customHeight="true" outlineLevel="0" collapsed="false">
      <c r="A714" s="9" t="n">
        <v>712</v>
      </c>
      <c r="B714" s="18" t="n">
        <v>20184282</v>
      </c>
      <c r="C714" s="19" t="s">
        <v>1485</v>
      </c>
      <c r="D714" s="12" t="s">
        <v>1486</v>
      </c>
      <c r="E714" s="20" t="s">
        <v>31</v>
      </c>
    </row>
    <row r="715" s="24" customFormat="true" ht="16.5" hidden="false" customHeight="true" outlineLevel="0" collapsed="false">
      <c r="A715" s="9" t="n">
        <v>713</v>
      </c>
      <c r="B715" s="18" t="n">
        <v>20184284</v>
      </c>
      <c r="C715" s="19" t="s">
        <v>1487</v>
      </c>
      <c r="D715" s="12" t="s">
        <v>1488</v>
      </c>
      <c r="E715" s="20" t="s">
        <v>53</v>
      </c>
    </row>
    <row r="716" s="24" customFormat="true" ht="16.5" hidden="false" customHeight="true" outlineLevel="0" collapsed="false">
      <c r="A716" s="9" t="n">
        <v>714</v>
      </c>
      <c r="B716" s="18" t="n">
        <v>20184285</v>
      </c>
      <c r="C716" s="19" t="s">
        <v>1489</v>
      </c>
      <c r="D716" s="12" t="s">
        <v>1490</v>
      </c>
      <c r="E716" s="20" t="s">
        <v>31</v>
      </c>
    </row>
    <row r="717" s="24" customFormat="true" ht="16.5" hidden="false" customHeight="true" outlineLevel="0" collapsed="false">
      <c r="A717" s="9" t="n">
        <v>715</v>
      </c>
      <c r="B717" s="18" t="n">
        <v>20184286</v>
      </c>
      <c r="C717" s="19" t="s">
        <v>1491</v>
      </c>
      <c r="D717" s="12" t="s">
        <v>1492</v>
      </c>
      <c r="E717" s="20" t="s">
        <v>11</v>
      </c>
    </row>
    <row r="718" s="24" customFormat="true" ht="16.5" hidden="false" customHeight="true" outlineLevel="0" collapsed="false">
      <c r="A718" s="9" t="n">
        <v>716</v>
      </c>
      <c r="B718" s="18" t="n">
        <v>20184287</v>
      </c>
      <c r="C718" s="19" t="s">
        <v>1493</v>
      </c>
      <c r="D718" s="12" t="s">
        <v>1494</v>
      </c>
      <c r="E718" s="20" t="s">
        <v>11</v>
      </c>
    </row>
    <row r="719" s="24" customFormat="true" ht="16.5" hidden="false" customHeight="true" outlineLevel="0" collapsed="false">
      <c r="A719" s="9" t="n">
        <v>717</v>
      </c>
      <c r="B719" s="18" t="n">
        <v>20184291</v>
      </c>
      <c r="C719" s="19" t="s">
        <v>1495</v>
      </c>
      <c r="D719" s="12" t="s">
        <v>1496</v>
      </c>
      <c r="E719" s="20" t="s">
        <v>8</v>
      </c>
    </row>
    <row r="720" s="24" customFormat="true" ht="16.5" hidden="false" customHeight="true" outlineLevel="0" collapsed="false">
      <c r="A720" s="9" t="n">
        <v>718</v>
      </c>
      <c r="B720" s="18" t="n">
        <v>20184298</v>
      </c>
      <c r="C720" s="19" t="s">
        <v>1497</v>
      </c>
      <c r="D720" s="12" t="s">
        <v>1498</v>
      </c>
      <c r="E720" s="20" t="s">
        <v>31</v>
      </c>
    </row>
    <row r="721" s="24" customFormat="true" ht="16.5" hidden="false" customHeight="true" outlineLevel="0" collapsed="false">
      <c r="A721" s="9" t="n">
        <v>719</v>
      </c>
      <c r="B721" s="18" t="n">
        <v>20184303</v>
      </c>
      <c r="C721" s="19" t="s">
        <v>1499</v>
      </c>
      <c r="D721" s="12" t="s">
        <v>1500</v>
      </c>
      <c r="E721" s="20" t="s">
        <v>8</v>
      </c>
    </row>
    <row r="722" s="24" customFormat="true" ht="16.5" hidden="false" customHeight="true" outlineLevel="0" collapsed="false">
      <c r="A722" s="9" t="n">
        <v>720</v>
      </c>
      <c r="B722" s="18" t="n">
        <v>20184315</v>
      </c>
      <c r="C722" s="19" t="s">
        <v>1501</v>
      </c>
      <c r="D722" s="12" t="s">
        <v>1502</v>
      </c>
      <c r="E722" s="20" t="s">
        <v>11</v>
      </c>
    </row>
    <row r="723" s="24" customFormat="true" ht="16.5" hidden="false" customHeight="true" outlineLevel="0" collapsed="false">
      <c r="A723" s="9" t="n">
        <v>721</v>
      </c>
      <c r="B723" s="18" t="n">
        <v>20184316</v>
      </c>
      <c r="C723" s="19" t="s">
        <v>1503</v>
      </c>
      <c r="D723" s="12" t="s">
        <v>1504</v>
      </c>
      <c r="E723" s="20" t="s">
        <v>11</v>
      </c>
    </row>
    <row r="724" s="24" customFormat="true" ht="16.5" hidden="false" customHeight="true" outlineLevel="0" collapsed="false">
      <c r="A724" s="9" t="n">
        <v>722</v>
      </c>
      <c r="B724" s="18" t="n">
        <v>20184318</v>
      </c>
      <c r="C724" s="19" t="s">
        <v>1505</v>
      </c>
      <c r="D724" s="26" t="s">
        <v>1506</v>
      </c>
      <c r="E724" s="15" t="s">
        <v>22</v>
      </c>
    </row>
    <row r="725" s="24" customFormat="true" ht="16.5" hidden="false" customHeight="true" outlineLevel="0" collapsed="false">
      <c r="A725" s="9" t="n">
        <v>723</v>
      </c>
      <c r="B725" s="18" t="n">
        <v>20184321</v>
      </c>
      <c r="C725" s="19" t="s">
        <v>1507</v>
      </c>
      <c r="D725" s="12" t="s">
        <v>1508</v>
      </c>
      <c r="E725" s="20" t="s">
        <v>31</v>
      </c>
    </row>
    <row r="726" s="24" customFormat="true" ht="16.5" hidden="false" customHeight="true" outlineLevel="0" collapsed="false">
      <c r="A726" s="9" t="n">
        <v>724</v>
      </c>
      <c r="B726" s="18" t="n">
        <v>20184331</v>
      </c>
      <c r="C726" s="19" t="s">
        <v>1509</v>
      </c>
      <c r="D726" s="12" t="s">
        <v>1510</v>
      </c>
      <c r="E726" s="20" t="s">
        <v>31</v>
      </c>
    </row>
    <row r="727" s="24" customFormat="true" ht="16.5" hidden="false" customHeight="true" outlineLevel="0" collapsed="false">
      <c r="A727" s="9" t="n">
        <v>725</v>
      </c>
      <c r="B727" s="18" t="n">
        <v>20184332</v>
      </c>
      <c r="C727" s="19" t="s">
        <v>1511</v>
      </c>
      <c r="D727" s="12" t="s">
        <v>1512</v>
      </c>
      <c r="E727" s="20" t="s">
        <v>31</v>
      </c>
    </row>
    <row r="728" s="24" customFormat="true" ht="16.5" hidden="false" customHeight="true" outlineLevel="0" collapsed="false">
      <c r="A728" s="9" t="n">
        <v>726</v>
      </c>
      <c r="B728" s="18" t="n">
        <v>20184340</v>
      </c>
      <c r="C728" s="19" t="s">
        <v>1513</v>
      </c>
      <c r="D728" s="12" t="s">
        <v>1514</v>
      </c>
      <c r="E728" s="20" t="s">
        <v>53</v>
      </c>
    </row>
    <row r="729" s="24" customFormat="true" ht="16.5" hidden="false" customHeight="true" outlineLevel="0" collapsed="false">
      <c r="A729" s="9" t="n">
        <v>727</v>
      </c>
      <c r="B729" s="18" t="n">
        <v>20184347</v>
      </c>
      <c r="C729" s="19" t="s">
        <v>1515</v>
      </c>
      <c r="D729" s="12" t="s">
        <v>1516</v>
      </c>
      <c r="E729" s="20" t="s">
        <v>31</v>
      </c>
    </row>
    <row r="730" s="24" customFormat="true" ht="16.5" hidden="false" customHeight="true" outlineLevel="0" collapsed="false">
      <c r="A730" s="9" t="n">
        <v>728</v>
      </c>
      <c r="B730" s="18" t="n">
        <v>20184351</v>
      </c>
      <c r="C730" s="19" t="s">
        <v>1517</v>
      </c>
      <c r="D730" s="12" t="s">
        <v>1518</v>
      </c>
      <c r="E730" s="20" t="s">
        <v>8</v>
      </c>
    </row>
    <row r="731" s="24" customFormat="true" ht="16.5" hidden="false" customHeight="true" outlineLevel="0" collapsed="false">
      <c r="A731" s="9" t="n">
        <v>729</v>
      </c>
      <c r="B731" s="18" t="n">
        <v>20184355</v>
      </c>
      <c r="C731" s="19" t="s">
        <v>1519</v>
      </c>
      <c r="D731" s="12" t="s">
        <v>1520</v>
      </c>
      <c r="E731" s="20" t="s">
        <v>31</v>
      </c>
    </row>
    <row r="732" s="24" customFormat="true" ht="16.5" hidden="false" customHeight="true" outlineLevel="0" collapsed="false">
      <c r="A732" s="9" t="n">
        <v>730</v>
      </c>
      <c r="B732" s="18" t="n">
        <v>20184356</v>
      </c>
      <c r="C732" s="19" t="s">
        <v>1521</v>
      </c>
      <c r="D732" s="12" t="s">
        <v>1522</v>
      </c>
      <c r="E732" s="20" t="s">
        <v>31</v>
      </c>
    </row>
    <row r="733" s="24" customFormat="true" ht="16.5" hidden="false" customHeight="true" outlineLevel="0" collapsed="false">
      <c r="A733" s="9" t="n">
        <v>731</v>
      </c>
      <c r="B733" s="18" t="n">
        <v>20184359</v>
      </c>
      <c r="C733" s="19" t="s">
        <v>1523</v>
      </c>
      <c r="D733" s="12" t="s">
        <v>1524</v>
      </c>
      <c r="E733" s="20" t="s">
        <v>31</v>
      </c>
    </row>
    <row r="734" s="24" customFormat="true" ht="16.5" hidden="false" customHeight="true" outlineLevel="0" collapsed="false">
      <c r="A734" s="9" t="n">
        <v>732</v>
      </c>
      <c r="B734" s="18" t="n">
        <v>20184372</v>
      </c>
      <c r="C734" s="19" t="s">
        <v>1525</v>
      </c>
      <c r="D734" s="12" t="s">
        <v>1526</v>
      </c>
      <c r="E734" s="20" t="s">
        <v>133</v>
      </c>
    </row>
    <row r="735" s="24" customFormat="true" ht="16.5" hidden="false" customHeight="true" outlineLevel="0" collapsed="false">
      <c r="A735" s="9" t="n">
        <v>733</v>
      </c>
      <c r="B735" s="18" t="n">
        <v>20184374</v>
      </c>
      <c r="C735" s="19" t="s">
        <v>1527</v>
      </c>
      <c r="D735" s="12" t="s">
        <v>1528</v>
      </c>
      <c r="E735" s="20" t="s">
        <v>11</v>
      </c>
    </row>
    <row r="736" s="24" customFormat="true" ht="16.5" hidden="false" customHeight="true" outlineLevel="0" collapsed="false">
      <c r="A736" s="9" t="n">
        <v>734</v>
      </c>
      <c r="B736" s="18" t="n">
        <v>20184378</v>
      </c>
      <c r="C736" s="19" t="s">
        <v>1529</v>
      </c>
      <c r="D736" s="12" t="s">
        <v>1530</v>
      </c>
      <c r="E736" s="20" t="s">
        <v>31</v>
      </c>
    </row>
    <row r="737" s="24" customFormat="true" ht="16.5" hidden="false" customHeight="true" outlineLevel="0" collapsed="false">
      <c r="A737" s="9" t="n">
        <v>735</v>
      </c>
      <c r="B737" s="18" t="n">
        <v>20184382</v>
      </c>
      <c r="C737" s="19" t="s">
        <v>1531</v>
      </c>
      <c r="D737" s="12" t="s">
        <v>1532</v>
      </c>
      <c r="E737" s="20" t="s">
        <v>31</v>
      </c>
    </row>
    <row r="738" s="24" customFormat="true" ht="16.5" hidden="false" customHeight="true" outlineLevel="0" collapsed="false">
      <c r="A738" s="9" t="n">
        <v>736</v>
      </c>
      <c r="B738" s="18" t="n">
        <v>20184388</v>
      </c>
      <c r="C738" s="19" t="s">
        <v>1533</v>
      </c>
      <c r="D738" s="12" t="s">
        <v>1534</v>
      </c>
      <c r="E738" s="20" t="s">
        <v>31</v>
      </c>
    </row>
    <row r="739" s="24" customFormat="true" ht="16.5" hidden="false" customHeight="true" outlineLevel="0" collapsed="false">
      <c r="A739" s="9" t="n">
        <v>737</v>
      </c>
      <c r="B739" s="18" t="n">
        <v>20184392</v>
      </c>
      <c r="C739" s="19" t="s">
        <v>1535</v>
      </c>
      <c r="D739" s="12" t="s">
        <v>1536</v>
      </c>
      <c r="E739" s="20" t="s">
        <v>31</v>
      </c>
    </row>
    <row r="740" s="24" customFormat="true" ht="16.5" hidden="false" customHeight="true" outlineLevel="0" collapsed="false">
      <c r="A740" s="9" t="n">
        <v>738</v>
      </c>
      <c r="B740" s="18" t="n">
        <v>20184393</v>
      </c>
      <c r="C740" s="19" t="s">
        <v>1537</v>
      </c>
      <c r="D740" s="12" t="s">
        <v>1538</v>
      </c>
      <c r="E740" s="20" t="s">
        <v>31</v>
      </c>
    </row>
    <row r="741" s="24" customFormat="true" ht="16.5" hidden="false" customHeight="true" outlineLevel="0" collapsed="false">
      <c r="A741" s="9" t="n">
        <v>739</v>
      </c>
      <c r="B741" s="18" t="n">
        <v>20184408</v>
      </c>
      <c r="C741" s="19" t="s">
        <v>1539</v>
      </c>
      <c r="D741" s="12" t="s">
        <v>1540</v>
      </c>
      <c r="E741" s="20" t="s">
        <v>53</v>
      </c>
    </row>
    <row r="742" s="24" customFormat="true" ht="16.5" hidden="false" customHeight="true" outlineLevel="0" collapsed="false">
      <c r="A742" s="9" t="n">
        <v>740</v>
      </c>
      <c r="B742" s="18" t="n">
        <v>20184415</v>
      </c>
      <c r="C742" s="19" t="s">
        <v>1541</v>
      </c>
      <c r="D742" s="12" t="s">
        <v>1542</v>
      </c>
      <c r="E742" s="20" t="s">
        <v>11</v>
      </c>
    </row>
    <row r="743" s="24" customFormat="true" ht="16.5" hidden="false" customHeight="true" outlineLevel="0" collapsed="false">
      <c r="A743" s="9" t="n">
        <v>741</v>
      </c>
      <c r="B743" s="18" t="n">
        <v>20184419</v>
      </c>
      <c r="C743" s="19" t="s">
        <v>1543</v>
      </c>
      <c r="D743" s="12" t="s">
        <v>1544</v>
      </c>
      <c r="E743" s="20" t="s">
        <v>1545</v>
      </c>
    </row>
    <row r="744" s="24" customFormat="true" ht="16.5" hidden="false" customHeight="true" outlineLevel="0" collapsed="false">
      <c r="A744" s="9" t="n">
        <v>742</v>
      </c>
      <c r="B744" s="18" t="n">
        <v>20184422</v>
      </c>
      <c r="C744" s="19" t="s">
        <v>1546</v>
      </c>
      <c r="D744" s="12" t="s">
        <v>1547</v>
      </c>
      <c r="E744" s="20" t="s">
        <v>11</v>
      </c>
    </row>
    <row r="745" s="24" customFormat="true" ht="16.5" hidden="false" customHeight="true" outlineLevel="0" collapsed="false">
      <c r="A745" s="9" t="n">
        <v>743</v>
      </c>
      <c r="B745" s="18" t="n">
        <v>20184428</v>
      </c>
      <c r="C745" s="19" t="s">
        <v>1548</v>
      </c>
      <c r="D745" s="12" t="s">
        <v>1549</v>
      </c>
      <c r="E745" s="20" t="s">
        <v>8</v>
      </c>
    </row>
    <row r="746" s="24" customFormat="true" ht="16.5" hidden="false" customHeight="true" outlineLevel="0" collapsed="false">
      <c r="A746" s="9" t="n">
        <v>744</v>
      </c>
      <c r="B746" s="18" t="n">
        <v>20184429</v>
      </c>
      <c r="C746" s="19" t="s">
        <v>1550</v>
      </c>
      <c r="D746" s="12" t="s">
        <v>1551</v>
      </c>
      <c r="E746" s="20" t="s">
        <v>11</v>
      </c>
    </row>
    <row r="747" s="24" customFormat="true" ht="16.5" hidden="false" customHeight="true" outlineLevel="0" collapsed="false">
      <c r="A747" s="9" t="n">
        <v>745</v>
      </c>
      <c r="B747" s="18" t="n">
        <v>20184435</v>
      </c>
      <c r="C747" s="19" t="s">
        <v>1552</v>
      </c>
      <c r="D747" s="12" t="s">
        <v>1553</v>
      </c>
      <c r="E747" s="20" t="s">
        <v>11</v>
      </c>
    </row>
    <row r="748" s="24" customFormat="true" ht="16.5" hidden="false" customHeight="true" outlineLevel="0" collapsed="false">
      <c r="A748" s="9" t="n">
        <v>746</v>
      </c>
      <c r="B748" s="18" t="n">
        <v>20184447</v>
      </c>
      <c r="C748" s="19" t="s">
        <v>1554</v>
      </c>
      <c r="D748" s="12" t="s">
        <v>1555</v>
      </c>
      <c r="E748" s="20" t="s">
        <v>31</v>
      </c>
    </row>
    <row r="749" s="24" customFormat="true" ht="16.5" hidden="false" customHeight="true" outlineLevel="0" collapsed="false">
      <c r="A749" s="9" t="n">
        <v>747</v>
      </c>
      <c r="B749" s="18" t="n">
        <v>20184468</v>
      </c>
      <c r="C749" s="19" t="s">
        <v>1556</v>
      </c>
      <c r="D749" s="12" t="s">
        <v>1557</v>
      </c>
      <c r="E749" s="20" t="s">
        <v>11</v>
      </c>
    </row>
    <row r="750" s="24" customFormat="true" ht="16.5" hidden="false" customHeight="true" outlineLevel="0" collapsed="false">
      <c r="A750" s="9" t="n">
        <v>748</v>
      </c>
      <c r="B750" s="18" t="n">
        <v>20184474</v>
      </c>
      <c r="C750" s="19" t="s">
        <v>1558</v>
      </c>
      <c r="D750" s="12" t="s">
        <v>1559</v>
      </c>
      <c r="E750" s="20" t="s">
        <v>202</v>
      </c>
    </row>
    <row r="751" s="24" customFormat="true" ht="16.5" hidden="false" customHeight="true" outlineLevel="0" collapsed="false">
      <c r="A751" s="9" t="n">
        <v>749</v>
      </c>
      <c r="B751" s="18" t="n">
        <v>20184475</v>
      </c>
      <c r="C751" s="19" t="s">
        <v>1560</v>
      </c>
      <c r="D751" s="12" t="s">
        <v>1561</v>
      </c>
      <c r="E751" s="20" t="s">
        <v>31</v>
      </c>
    </row>
    <row r="752" s="24" customFormat="true" ht="16.5" hidden="false" customHeight="true" outlineLevel="0" collapsed="false">
      <c r="A752" s="9" t="n">
        <v>750</v>
      </c>
      <c r="B752" s="18" t="n">
        <v>20184481</v>
      </c>
      <c r="C752" s="19" t="s">
        <v>1562</v>
      </c>
      <c r="D752" s="12" t="s">
        <v>1563</v>
      </c>
      <c r="E752" s="20" t="s">
        <v>31</v>
      </c>
    </row>
    <row r="753" s="24" customFormat="true" ht="16.5" hidden="false" customHeight="true" outlineLevel="0" collapsed="false">
      <c r="A753" s="9" t="n">
        <v>751</v>
      </c>
      <c r="B753" s="18" t="n">
        <v>20184483</v>
      </c>
      <c r="C753" s="19" t="s">
        <v>1564</v>
      </c>
      <c r="D753" s="12" t="s">
        <v>1565</v>
      </c>
      <c r="E753" s="20" t="s">
        <v>11</v>
      </c>
    </row>
    <row r="754" s="24" customFormat="true" ht="16.5" hidden="false" customHeight="true" outlineLevel="0" collapsed="false">
      <c r="A754" s="9" t="n">
        <v>752</v>
      </c>
      <c r="B754" s="18" t="n">
        <v>20184484</v>
      </c>
      <c r="C754" s="19" t="s">
        <v>1566</v>
      </c>
      <c r="D754" s="12" t="s">
        <v>1567</v>
      </c>
      <c r="E754" s="20" t="s">
        <v>31</v>
      </c>
    </row>
    <row r="755" s="24" customFormat="true" ht="16.5" hidden="false" customHeight="true" outlineLevel="0" collapsed="false">
      <c r="A755" s="9" t="n">
        <v>753</v>
      </c>
      <c r="B755" s="18" t="n">
        <v>20184486</v>
      </c>
      <c r="C755" s="19" t="s">
        <v>1568</v>
      </c>
      <c r="D755" s="12" t="s">
        <v>1569</v>
      </c>
      <c r="E755" s="20" t="s">
        <v>31</v>
      </c>
    </row>
    <row r="756" s="24" customFormat="true" ht="16.5" hidden="false" customHeight="true" outlineLevel="0" collapsed="false">
      <c r="A756" s="9" t="n">
        <v>754</v>
      </c>
      <c r="B756" s="18" t="n">
        <v>20184488</v>
      </c>
      <c r="C756" s="19" t="s">
        <v>1570</v>
      </c>
      <c r="D756" s="12" t="s">
        <v>1571</v>
      </c>
      <c r="E756" s="20" t="s">
        <v>31</v>
      </c>
    </row>
    <row r="757" s="24" customFormat="true" ht="16.5" hidden="false" customHeight="true" outlineLevel="0" collapsed="false">
      <c r="A757" s="9" t="n">
        <v>755</v>
      </c>
      <c r="B757" s="18" t="n">
        <v>20184489</v>
      </c>
      <c r="C757" s="19" t="s">
        <v>1572</v>
      </c>
      <c r="D757" s="12" t="s">
        <v>1573</v>
      </c>
      <c r="E757" s="20" t="s">
        <v>75</v>
      </c>
    </row>
    <row r="758" s="24" customFormat="true" ht="16.5" hidden="false" customHeight="true" outlineLevel="0" collapsed="false">
      <c r="A758" s="9" t="n">
        <v>756</v>
      </c>
      <c r="B758" s="18" t="n">
        <v>20184500</v>
      </c>
      <c r="C758" s="19" t="s">
        <v>1574</v>
      </c>
      <c r="D758" s="12" t="s">
        <v>1575</v>
      </c>
      <c r="E758" s="20" t="s">
        <v>11</v>
      </c>
    </row>
    <row r="759" s="24" customFormat="true" ht="16.5" hidden="false" customHeight="true" outlineLevel="0" collapsed="false">
      <c r="A759" s="9" t="n">
        <v>757</v>
      </c>
      <c r="B759" s="18" t="n">
        <v>20184502</v>
      </c>
      <c r="C759" s="19" t="s">
        <v>1576</v>
      </c>
      <c r="D759" s="12" t="s">
        <v>1577</v>
      </c>
      <c r="E759" s="20" t="s">
        <v>11</v>
      </c>
    </row>
    <row r="760" s="24" customFormat="true" ht="16.5" hidden="false" customHeight="true" outlineLevel="0" collapsed="false">
      <c r="A760" s="9" t="n">
        <v>758</v>
      </c>
      <c r="B760" s="18" t="n">
        <v>20184511</v>
      </c>
      <c r="C760" s="19" t="s">
        <v>1578</v>
      </c>
      <c r="D760" s="12" t="s">
        <v>1579</v>
      </c>
      <c r="E760" s="20" t="s">
        <v>31</v>
      </c>
    </row>
    <row r="761" s="24" customFormat="true" ht="16.5" hidden="false" customHeight="true" outlineLevel="0" collapsed="false">
      <c r="A761" s="9" t="n">
        <v>759</v>
      </c>
      <c r="B761" s="18" t="n">
        <v>20184514</v>
      </c>
      <c r="C761" s="19" t="s">
        <v>1580</v>
      </c>
      <c r="D761" s="12" t="s">
        <v>1581</v>
      </c>
      <c r="E761" s="20" t="s">
        <v>75</v>
      </c>
    </row>
    <row r="762" s="24" customFormat="true" ht="16.5" hidden="false" customHeight="true" outlineLevel="0" collapsed="false">
      <c r="A762" s="9" t="n">
        <v>760</v>
      </c>
      <c r="B762" s="18" t="n">
        <v>20184519</v>
      </c>
      <c r="C762" s="19" t="s">
        <v>1582</v>
      </c>
      <c r="D762" s="12" t="s">
        <v>1583</v>
      </c>
      <c r="E762" s="20" t="s">
        <v>8</v>
      </c>
    </row>
    <row r="763" s="24" customFormat="true" ht="16.5" hidden="false" customHeight="true" outlineLevel="0" collapsed="false">
      <c r="A763" s="9" t="n">
        <v>761</v>
      </c>
      <c r="B763" s="18" t="n">
        <v>20184522</v>
      </c>
      <c r="C763" s="19" t="s">
        <v>1584</v>
      </c>
      <c r="D763" s="12" t="s">
        <v>1585</v>
      </c>
      <c r="E763" s="20" t="s">
        <v>53</v>
      </c>
    </row>
    <row r="764" s="24" customFormat="true" ht="16.5" hidden="false" customHeight="true" outlineLevel="0" collapsed="false">
      <c r="A764" s="9" t="n">
        <v>762</v>
      </c>
      <c r="B764" s="18" t="n">
        <v>20184525</v>
      </c>
      <c r="C764" s="19" t="s">
        <v>1586</v>
      </c>
      <c r="D764" s="12" t="s">
        <v>1587</v>
      </c>
      <c r="E764" s="20" t="s">
        <v>11</v>
      </c>
    </row>
    <row r="765" s="24" customFormat="true" ht="16.5" hidden="false" customHeight="true" outlineLevel="0" collapsed="false">
      <c r="A765" s="9" t="n">
        <v>763</v>
      </c>
      <c r="B765" s="18" t="n">
        <v>20184526</v>
      </c>
      <c r="C765" s="19" t="s">
        <v>1588</v>
      </c>
      <c r="D765" s="12" t="s">
        <v>1589</v>
      </c>
      <c r="E765" s="20" t="s">
        <v>11</v>
      </c>
    </row>
    <row r="766" s="24" customFormat="true" ht="16.5" hidden="false" customHeight="true" outlineLevel="0" collapsed="false">
      <c r="A766" s="9" t="n">
        <v>764</v>
      </c>
      <c r="B766" s="18" t="n">
        <v>20184527</v>
      </c>
      <c r="C766" s="19" t="s">
        <v>1590</v>
      </c>
      <c r="D766" s="12" t="s">
        <v>1591</v>
      </c>
      <c r="E766" s="20" t="s">
        <v>8</v>
      </c>
    </row>
    <row r="767" s="24" customFormat="true" ht="16.5" hidden="false" customHeight="true" outlineLevel="0" collapsed="false">
      <c r="A767" s="9" t="n">
        <v>765</v>
      </c>
      <c r="B767" s="18" t="n">
        <v>20184530</v>
      </c>
      <c r="C767" s="19" t="s">
        <v>1592</v>
      </c>
      <c r="D767" s="12" t="s">
        <v>1593</v>
      </c>
      <c r="E767" s="20" t="s">
        <v>31</v>
      </c>
    </row>
    <row r="768" s="24" customFormat="true" ht="16.5" hidden="false" customHeight="true" outlineLevel="0" collapsed="false">
      <c r="A768" s="9" t="n">
        <v>766</v>
      </c>
      <c r="B768" s="18" t="n">
        <v>20184537</v>
      </c>
      <c r="C768" s="19" t="s">
        <v>1594</v>
      </c>
      <c r="D768" s="12" t="s">
        <v>1595</v>
      </c>
      <c r="E768" s="20" t="s">
        <v>53</v>
      </c>
    </row>
    <row r="769" s="24" customFormat="true" ht="16.5" hidden="false" customHeight="true" outlineLevel="0" collapsed="false">
      <c r="A769" s="9" t="n">
        <v>767</v>
      </c>
      <c r="B769" s="18" t="n">
        <v>20184538</v>
      </c>
      <c r="C769" s="19" t="s">
        <v>1596</v>
      </c>
      <c r="D769" s="12" t="s">
        <v>1597</v>
      </c>
      <c r="E769" s="20" t="s">
        <v>11</v>
      </c>
    </row>
    <row r="770" s="24" customFormat="true" ht="16.5" hidden="false" customHeight="true" outlineLevel="0" collapsed="false">
      <c r="A770" s="9" t="n">
        <v>768</v>
      </c>
      <c r="B770" s="18" t="n">
        <v>20184543</v>
      </c>
      <c r="C770" s="19" t="s">
        <v>1598</v>
      </c>
      <c r="D770" s="12" t="s">
        <v>1599</v>
      </c>
      <c r="E770" s="20" t="s">
        <v>31</v>
      </c>
    </row>
    <row r="771" s="24" customFormat="true" ht="16.5" hidden="false" customHeight="true" outlineLevel="0" collapsed="false">
      <c r="A771" s="9" t="n">
        <v>769</v>
      </c>
      <c r="B771" s="18" t="n">
        <v>20184547</v>
      </c>
      <c r="C771" s="19" t="s">
        <v>1377</v>
      </c>
      <c r="D771" s="12" t="s">
        <v>1600</v>
      </c>
      <c r="E771" s="20" t="s">
        <v>8</v>
      </c>
    </row>
    <row r="772" s="24" customFormat="true" ht="16.5" hidden="false" customHeight="true" outlineLevel="0" collapsed="false">
      <c r="A772" s="9" t="n">
        <v>770</v>
      </c>
      <c r="B772" s="18" t="n">
        <v>20184551</v>
      </c>
      <c r="C772" s="19" t="s">
        <v>1601</v>
      </c>
      <c r="D772" s="12" t="s">
        <v>1602</v>
      </c>
      <c r="E772" s="20" t="s">
        <v>31</v>
      </c>
    </row>
    <row r="773" s="24" customFormat="true" ht="16.5" hidden="false" customHeight="true" outlineLevel="0" collapsed="false">
      <c r="A773" s="9" t="n">
        <v>771</v>
      </c>
      <c r="B773" s="18" t="n">
        <v>20184556</v>
      </c>
      <c r="C773" s="19" t="s">
        <v>1603</v>
      </c>
      <c r="D773" s="12" t="s">
        <v>1604</v>
      </c>
      <c r="E773" s="20" t="s">
        <v>8</v>
      </c>
    </row>
    <row r="774" s="24" customFormat="true" ht="16.5" hidden="false" customHeight="true" outlineLevel="0" collapsed="false">
      <c r="A774" s="9" t="n">
        <v>772</v>
      </c>
      <c r="B774" s="18" t="n">
        <v>20184557</v>
      </c>
      <c r="C774" s="19" t="s">
        <v>1584</v>
      </c>
      <c r="D774" s="12" t="s">
        <v>1605</v>
      </c>
      <c r="E774" s="20" t="s">
        <v>11</v>
      </c>
    </row>
    <row r="775" s="24" customFormat="true" ht="16.5" hidden="false" customHeight="true" outlineLevel="0" collapsed="false">
      <c r="A775" s="9" t="n">
        <v>773</v>
      </c>
      <c r="B775" s="18" t="n">
        <v>20184562</v>
      </c>
      <c r="C775" s="19" t="s">
        <v>1606</v>
      </c>
      <c r="D775" s="12" t="s">
        <v>1607</v>
      </c>
      <c r="E775" s="20" t="s">
        <v>11</v>
      </c>
    </row>
    <row r="776" s="24" customFormat="true" ht="16.5" hidden="false" customHeight="true" outlineLevel="0" collapsed="false">
      <c r="A776" s="9" t="n">
        <v>774</v>
      </c>
      <c r="B776" s="18" t="n">
        <v>20184587</v>
      </c>
      <c r="C776" s="19" t="s">
        <v>1608</v>
      </c>
      <c r="D776" s="12" t="s">
        <v>1609</v>
      </c>
      <c r="E776" s="20" t="s">
        <v>31</v>
      </c>
    </row>
    <row r="777" s="24" customFormat="true" ht="16.5" hidden="false" customHeight="true" outlineLevel="0" collapsed="false">
      <c r="A777" s="9" t="n">
        <v>775</v>
      </c>
      <c r="B777" s="18" t="n">
        <v>20184589</v>
      </c>
      <c r="C777" s="19" t="s">
        <v>1610</v>
      </c>
      <c r="D777" s="12" t="s">
        <v>1611</v>
      </c>
      <c r="E777" s="20" t="s">
        <v>11</v>
      </c>
    </row>
    <row r="778" s="24" customFormat="true" ht="16.5" hidden="false" customHeight="true" outlineLevel="0" collapsed="false">
      <c r="A778" s="9" t="n">
        <v>776</v>
      </c>
      <c r="B778" s="18" t="n">
        <v>20184594</v>
      </c>
      <c r="C778" s="19" t="s">
        <v>1612</v>
      </c>
      <c r="D778" s="12" t="s">
        <v>1613</v>
      </c>
      <c r="E778" s="20" t="s">
        <v>11</v>
      </c>
    </row>
    <row r="779" s="24" customFormat="true" ht="16.5" hidden="false" customHeight="true" outlineLevel="0" collapsed="false">
      <c r="A779" s="9" t="n">
        <v>777</v>
      </c>
      <c r="B779" s="18" t="n">
        <v>20184596</v>
      </c>
      <c r="C779" s="19" t="s">
        <v>1614</v>
      </c>
      <c r="D779" s="12" t="s">
        <v>1615</v>
      </c>
      <c r="E779" s="20" t="s">
        <v>202</v>
      </c>
    </row>
    <row r="780" s="24" customFormat="true" ht="16.5" hidden="false" customHeight="true" outlineLevel="0" collapsed="false">
      <c r="A780" s="9" t="n">
        <v>778</v>
      </c>
      <c r="B780" s="18" t="n">
        <v>20184599</v>
      </c>
      <c r="C780" s="19" t="s">
        <v>1616</v>
      </c>
      <c r="D780" s="12" t="s">
        <v>1617</v>
      </c>
      <c r="E780" s="20" t="s">
        <v>53</v>
      </c>
    </row>
    <row r="781" s="24" customFormat="true" ht="16.5" hidden="false" customHeight="true" outlineLevel="0" collapsed="false">
      <c r="A781" s="9" t="n">
        <v>779</v>
      </c>
      <c r="B781" s="18" t="n">
        <v>20184608</v>
      </c>
      <c r="C781" s="19" t="s">
        <v>1618</v>
      </c>
      <c r="D781" s="12" t="s">
        <v>1619</v>
      </c>
      <c r="E781" s="20" t="s">
        <v>11</v>
      </c>
    </row>
    <row r="782" s="24" customFormat="true" ht="16.5" hidden="false" customHeight="true" outlineLevel="0" collapsed="false">
      <c r="A782" s="9" t="n">
        <v>780</v>
      </c>
      <c r="B782" s="18" t="n">
        <v>20184609</v>
      </c>
      <c r="C782" s="19" t="s">
        <v>1620</v>
      </c>
      <c r="D782" s="12" t="s">
        <v>1621</v>
      </c>
      <c r="E782" s="20" t="s">
        <v>11</v>
      </c>
    </row>
    <row r="783" s="24" customFormat="true" ht="16.5" hidden="false" customHeight="true" outlineLevel="0" collapsed="false">
      <c r="A783" s="9" t="n">
        <v>781</v>
      </c>
      <c r="B783" s="18" t="n">
        <v>20184612</v>
      </c>
      <c r="C783" s="19" t="s">
        <v>1622</v>
      </c>
      <c r="D783" s="12" t="s">
        <v>1623</v>
      </c>
      <c r="E783" s="20" t="s">
        <v>53</v>
      </c>
    </row>
    <row r="784" s="24" customFormat="true" ht="16.5" hidden="false" customHeight="true" outlineLevel="0" collapsed="false">
      <c r="A784" s="9" t="n">
        <v>782</v>
      </c>
      <c r="B784" s="18" t="n">
        <v>20184616</v>
      </c>
      <c r="C784" s="19" t="s">
        <v>1624</v>
      </c>
      <c r="D784" s="12" t="s">
        <v>1625</v>
      </c>
      <c r="E784" s="20" t="s">
        <v>113</v>
      </c>
    </row>
    <row r="785" s="24" customFormat="true" ht="16.5" hidden="false" customHeight="true" outlineLevel="0" collapsed="false">
      <c r="A785" s="9" t="n">
        <v>783</v>
      </c>
      <c r="B785" s="18" t="n">
        <v>20184640</v>
      </c>
      <c r="C785" s="19" t="s">
        <v>1626</v>
      </c>
      <c r="D785" s="12" t="s">
        <v>1627</v>
      </c>
      <c r="E785" s="20" t="s">
        <v>133</v>
      </c>
    </row>
    <row r="786" s="24" customFormat="true" ht="16.5" hidden="false" customHeight="true" outlineLevel="0" collapsed="false">
      <c r="A786" s="9" t="n">
        <v>784</v>
      </c>
      <c r="B786" s="18" t="n">
        <v>20184645</v>
      </c>
      <c r="C786" s="19" t="s">
        <v>1628</v>
      </c>
      <c r="D786" s="12" t="s">
        <v>1629</v>
      </c>
      <c r="E786" s="20" t="s">
        <v>8</v>
      </c>
    </row>
    <row r="787" s="24" customFormat="true" ht="16.5" hidden="false" customHeight="true" outlineLevel="0" collapsed="false">
      <c r="A787" s="9" t="n">
        <v>785</v>
      </c>
      <c r="B787" s="18" t="n">
        <v>20184651</v>
      </c>
      <c r="C787" s="19" t="s">
        <v>1630</v>
      </c>
      <c r="D787" s="12" t="s">
        <v>1631</v>
      </c>
      <c r="E787" s="20" t="s">
        <v>11</v>
      </c>
    </row>
    <row r="788" s="24" customFormat="true" ht="16.5" hidden="false" customHeight="true" outlineLevel="0" collapsed="false">
      <c r="A788" s="9" t="n">
        <v>786</v>
      </c>
      <c r="B788" s="18" t="n">
        <v>20184655</v>
      </c>
      <c r="C788" s="19" t="s">
        <v>1632</v>
      </c>
      <c r="D788" s="12" t="s">
        <v>1633</v>
      </c>
      <c r="E788" s="20" t="s">
        <v>11</v>
      </c>
    </row>
    <row r="789" s="24" customFormat="true" ht="16.5" hidden="false" customHeight="true" outlineLevel="0" collapsed="false">
      <c r="A789" s="9" t="n">
        <v>787</v>
      </c>
      <c r="B789" s="18" t="n">
        <v>20184656</v>
      </c>
      <c r="C789" s="19" t="s">
        <v>1634</v>
      </c>
      <c r="D789" s="12" t="s">
        <v>1635</v>
      </c>
      <c r="E789" s="20" t="s">
        <v>447</v>
      </c>
    </row>
    <row r="790" s="24" customFormat="true" ht="16.5" hidden="false" customHeight="true" outlineLevel="0" collapsed="false">
      <c r="A790" s="9" t="n">
        <v>788</v>
      </c>
      <c r="B790" s="18" t="n">
        <v>20184661</v>
      </c>
      <c r="C790" s="19" t="s">
        <v>1636</v>
      </c>
      <c r="D790" s="12" t="s">
        <v>1637</v>
      </c>
      <c r="E790" s="20" t="s">
        <v>53</v>
      </c>
    </row>
    <row r="791" s="24" customFormat="true" ht="16.5" hidden="false" customHeight="true" outlineLevel="0" collapsed="false">
      <c r="A791" s="9" t="n">
        <v>789</v>
      </c>
      <c r="B791" s="18" t="n">
        <v>20184663</v>
      </c>
      <c r="C791" s="19" t="s">
        <v>1638</v>
      </c>
      <c r="D791" s="12" t="s">
        <v>1639</v>
      </c>
      <c r="E791" s="20" t="s">
        <v>31</v>
      </c>
    </row>
    <row r="792" s="24" customFormat="true" ht="16.5" hidden="false" customHeight="true" outlineLevel="0" collapsed="false">
      <c r="A792" s="9" t="n">
        <v>790</v>
      </c>
      <c r="B792" s="18" t="n">
        <v>20184664</v>
      </c>
      <c r="C792" s="19" t="s">
        <v>1640</v>
      </c>
      <c r="D792" s="12" t="s">
        <v>1641</v>
      </c>
      <c r="E792" s="20" t="s">
        <v>42</v>
      </c>
    </row>
    <row r="793" s="24" customFormat="true" ht="16.5" hidden="false" customHeight="true" outlineLevel="0" collapsed="false">
      <c r="A793" s="9" t="n">
        <v>791</v>
      </c>
      <c r="B793" s="18" t="n">
        <v>20184667</v>
      </c>
      <c r="C793" s="19" t="s">
        <v>1139</v>
      </c>
      <c r="D793" s="12" t="s">
        <v>1642</v>
      </c>
      <c r="E793" s="20" t="s">
        <v>31</v>
      </c>
    </row>
    <row r="794" s="24" customFormat="true" ht="16.5" hidden="false" customHeight="true" outlineLevel="0" collapsed="false">
      <c r="A794" s="9" t="n">
        <v>792</v>
      </c>
      <c r="B794" s="18" t="n">
        <v>20184668</v>
      </c>
      <c r="C794" s="19" t="s">
        <v>1643</v>
      </c>
      <c r="D794" s="12" t="s">
        <v>1644</v>
      </c>
      <c r="E794" s="20" t="s">
        <v>11</v>
      </c>
    </row>
    <row r="795" s="24" customFormat="true" ht="16.5" hidden="false" customHeight="true" outlineLevel="0" collapsed="false">
      <c r="A795" s="9" t="n">
        <v>793</v>
      </c>
      <c r="B795" s="18" t="n">
        <v>20184681</v>
      </c>
      <c r="C795" s="19" t="s">
        <v>1645</v>
      </c>
      <c r="D795" s="12" t="s">
        <v>1646</v>
      </c>
      <c r="E795" s="20" t="s">
        <v>8</v>
      </c>
    </row>
    <row r="796" s="24" customFormat="true" ht="16.5" hidden="false" customHeight="true" outlineLevel="0" collapsed="false">
      <c r="A796" s="9" t="n">
        <v>794</v>
      </c>
      <c r="B796" s="18" t="n">
        <v>20184687</v>
      </c>
      <c r="C796" s="19" t="s">
        <v>1647</v>
      </c>
      <c r="D796" s="12" t="s">
        <v>1648</v>
      </c>
      <c r="E796" s="20" t="s">
        <v>31</v>
      </c>
    </row>
    <row r="797" s="24" customFormat="true" ht="16.5" hidden="false" customHeight="true" outlineLevel="0" collapsed="false">
      <c r="A797" s="9" t="n">
        <v>795</v>
      </c>
      <c r="B797" s="18" t="n">
        <v>20184705</v>
      </c>
      <c r="C797" s="19" t="s">
        <v>1649</v>
      </c>
      <c r="D797" s="12" t="s">
        <v>1650</v>
      </c>
      <c r="E797" s="20" t="s">
        <v>11</v>
      </c>
    </row>
    <row r="798" s="24" customFormat="true" ht="16.5" hidden="false" customHeight="true" outlineLevel="0" collapsed="false">
      <c r="A798" s="9" t="n">
        <v>796</v>
      </c>
      <c r="B798" s="18" t="n">
        <v>20184710</v>
      </c>
      <c r="C798" s="19" t="s">
        <v>1651</v>
      </c>
      <c r="D798" s="12" t="s">
        <v>1652</v>
      </c>
      <c r="E798" s="20" t="s">
        <v>11</v>
      </c>
    </row>
    <row r="799" s="24" customFormat="true" ht="16.5" hidden="false" customHeight="true" outlineLevel="0" collapsed="false">
      <c r="A799" s="9" t="n">
        <v>797</v>
      </c>
      <c r="B799" s="18" t="n">
        <v>20184711</v>
      </c>
      <c r="C799" s="19" t="s">
        <v>1653</v>
      </c>
      <c r="D799" s="12" t="s">
        <v>1654</v>
      </c>
      <c r="E799" s="20" t="s">
        <v>53</v>
      </c>
    </row>
    <row r="800" s="24" customFormat="true" ht="16.5" hidden="false" customHeight="true" outlineLevel="0" collapsed="false">
      <c r="A800" s="9" t="n">
        <v>798</v>
      </c>
      <c r="B800" s="18" t="n">
        <v>20184717</v>
      </c>
      <c r="C800" s="19" t="s">
        <v>1655</v>
      </c>
      <c r="D800" s="12" t="s">
        <v>1656</v>
      </c>
      <c r="E800" s="20" t="s">
        <v>53</v>
      </c>
    </row>
    <row r="801" s="24" customFormat="true" ht="16.5" hidden="false" customHeight="true" outlineLevel="0" collapsed="false">
      <c r="A801" s="9" t="n">
        <v>799</v>
      </c>
      <c r="B801" s="18" t="n">
        <v>20184720</v>
      </c>
      <c r="C801" s="19" t="s">
        <v>1657</v>
      </c>
      <c r="D801" s="12" t="s">
        <v>1658</v>
      </c>
      <c r="E801" s="20" t="s">
        <v>53</v>
      </c>
    </row>
    <row r="802" s="24" customFormat="true" ht="16.5" hidden="false" customHeight="true" outlineLevel="0" collapsed="false">
      <c r="A802" s="9" t="n">
        <v>800</v>
      </c>
      <c r="B802" s="18" t="n">
        <v>20184722</v>
      </c>
      <c r="C802" s="19" t="s">
        <v>1659</v>
      </c>
      <c r="D802" s="12" t="s">
        <v>1660</v>
      </c>
      <c r="E802" s="20" t="s">
        <v>8</v>
      </c>
    </row>
    <row r="803" s="24" customFormat="true" ht="16.5" hidden="false" customHeight="true" outlineLevel="0" collapsed="false">
      <c r="A803" s="9" t="n">
        <v>801</v>
      </c>
      <c r="B803" s="18" t="n">
        <v>20184731</v>
      </c>
      <c r="C803" s="19" t="s">
        <v>1661</v>
      </c>
      <c r="D803" s="12" t="s">
        <v>1662</v>
      </c>
      <c r="E803" s="20" t="s">
        <v>42</v>
      </c>
    </row>
    <row r="804" s="24" customFormat="true" ht="16.5" hidden="false" customHeight="true" outlineLevel="0" collapsed="false">
      <c r="A804" s="9" t="n">
        <v>802</v>
      </c>
      <c r="B804" s="18" t="n">
        <v>20184735</v>
      </c>
      <c r="C804" s="19" t="s">
        <v>1663</v>
      </c>
      <c r="D804" s="12" t="s">
        <v>1664</v>
      </c>
      <c r="E804" s="20" t="s">
        <v>8</v>
      </c>
    </row>
    <row r="805" s="24" customFormat="true" ht="16.5" hidden="false" customHeight="true" outlineLevel="0" collapsed="false">
      <c r="A805" s="9" t="n">
        <v>803</v>
      </c>
      <c r="B805" s="18" t="n">
        <v>20184747</v>
      </c>
      <c r="C805" s="19" t="s">
        <v>1665</v>
      </c>
      <c r="D805" s="12" t="s">
        <v>1666</v>
      </c>
      <c r="E805" s="20" t="s">
        <v>551</v>
      </c>
    </row>
    <row r="806" s="24" customFormat="true" ht="16.5" hidden="false" customHeight="true" outlineLevel="0" collapsed="false">
      <c r="A806" s="9" t="n">
        <v>804</v>
      </c>
      <c r="B806" s="18" t="n">
        <v>20184753</v>
      </c>
      <c r="C806" s="19" t="s">
        <v>1667</v>
      </c>
      <c r="D806" s="12" t="s">
        <v>1668</v>
      </c>
      <c r="E806" s="20" t="s">
        <v>11</v>
      </c>
    </row>
    <row r="807" s="24" customFormat="true" ht="16.5" hidden="false" customHeight="true" outlineLevel="0" collapsed="false">
      <c r="A807" s="9" t="n">
        <v>805</v>
      </c>
      <c r="B807" s="18" t="n">
        <v>20184767</v>
      </c>
      <c r="C807" s="19" t="s">
        <v>1669</v>
      </c>
      <c r="D807" s="12" t="s">
        <v>1670</v>
      </c>
      <c r="E807" s="20" t="s">
        <v>1671</v>
      </c>
    </row>
    <row r="808" s="24" customFormat="true" ht="16.5" hidden="false" customHeight="true" outlineLevel="0" collapsed="false">
      <c r="A808" s="9" t="n">
        <v>806</v>
      </c>
      <c r="B808" s="18" t="n">
        <v>20184770</v>
      </c>
      <c r="C808" s="19" t="s">
        <v>1672</v>
      </c>
      <c r="D808" s="12" t="s">
        <v>1673</v>
      </c>
      <c r="E808" s="20" t="s">
        <v>11</v>
      </c>
    </row>
    <row r="809" s="24" customFormat="true" ht="16.5" hidden="false" customHeight="true" outlineLevel="0" collapsed="false">
      <c r="A809" s="9" t="n">
        <v>807</v>
      </c>
      <c r="B809" s="18" t="n">
        <v>20184774</v>
      </c>
      <c r="C809" s="19" t="s">
        <v>1674</v>
      </c>
      <c r="D809" s="12" t="s">
        <v>1675</v>
      </c>
      <c r="E809" s="20" t="s">
        <v>11</v>
      </c>
    </row>
    <row r="810" s="24" customFormat="true" ht="16.5" hidden="false" customHeight="true" outlineLevel="0" collapsed="false">
      <c r="A810" s="9" t="n">
        <v>808</v>
      </c>
      <c r="B810" s="18" t="n">
        <v>20184777</v>
      </c>
      <c r="C810" s="19" t="s">
        <v>1676</v>
      </c>
      <c r="D810" s="12" t="s">
        <v>1677</v>
      </c>
      <c r="E810" s="20" t="s">
        <v>11</v>
      </c>
    </row>
    <row r="811" s="24" customFormat="true" ht="16.5" hidden="false" customHeight="true" outlineLevel="0" collapsed="false">
      <c r="A811" s="9" t="n">
        <v>809</v>
      </c>
      <c r="B811" s="18" t="n">
        <v>20184778</v>
      </c>
      <c r="C811" s="19" t="s">
        <v>1678</v>
      </c>
      <c r="D811" s="12" t="s">
        <v>1679</v>
      </c>
      <c r="E811" s="20" t="s">
        <v>42</v>
      </c>
    </row>
    <row r="812" s="24" customFormat="true" ht="16.5" hidden="false" customHeight="true" outlineLevel="0" collapsed="false">
      <c r="A812" s="9" t="n">
        <v>810</v>
      </c>
      <c r="B812" s="18" t="n">
        <v>20184780</v>
      </c>
      <c r="C812" s="19" t="s">
        <v>1680</v>
      </c>
      <c r="D812" s="12" t="s">
        <v>1681</v>
      </c>
      <c r="E812" s="20" t="s">
        <v>11</v>
      </c>
    </row>
    <row r="813" s="24" customFormat="true" ht="16.5" hidden="false" customHeight="true" outlineLevel="0" collapsed="false">
      <c r="A813" s="9" t="n">
        <v>811</v>
      </c>
      <c r="B813" s="18" t="n">
        <v>20184781</v>
      </c>
      <c r="C813" s="19" t="s">
        <v>1682</v>
      </c>
      <c r="D813" s="12" t="s">
        <v>1683</v>
      </c>
      <c r="E813" s="20" t="s">
        <v>8</v>
      </c>
    </row>
    <row r="814" s="24" customFormat="true" ht="16.5" hidden="false" customHeight="true" outlineLevel="0" collapsed="false">
      <c r="A814" s="9" t="n">
        <v>812</v>
      </c>
      <c r="B814" s="18" t="n">
        <v>20184789</v>
      </c>
      <c r="C814" s="19" t="s">
        <v>1684</v>
      </c>
      <c r="D814" s="12" t="s">
        <v>1685</v>
      </c>
      <c r="E814" s="20" t="s">
        <v>31</v>
      </c>
    </row>
    <row r="815" s="24" customFormat="true" ht="16.5" hidden="false" customHeight="true" outlineLevel="0" collapsed="false">
      <c r="A815" s="9" t="n">
        <v>813</v>
      </c>
      <c r="B815" s="18" t="n">
        <v>20184806</v>
      </c>
      <c r="C815" s="19" t="s">
        <v>1686</v>
      </c>
      <c r="D815" s="12" t="s">
        <v>1687</v>
      </c>
      <c r="E815" s="20" t="s">
        <v>75</v>
      </c>
    </row>
    <row r="816" s="24" customFormat="true" ht="16.5" hidden="false" customHeight="true" outlineLevel="0" collapsed="false">
      <c r="A816" s="9" t="n">
        <v>814</v>
      </c>
      <c r="B816" s="18" t="n">
        <v>20184807</v>
      </c>
      <c r="C816" s="19" t="s">
        <v>1688</v>
      </c>
      <c r="D816" s="12" t="s">
        <v>1689</v>
      </c>
      <c r="E816" s="20" t="s">
        <v>202</v>
      </c>
    </row>
    <row r="817" s="24" customFormat="true" ht="16.5" hidden="false" customHeight="true" outlineLevel="0" collapsed="false">
      <c r="A817" s="9" t="n">
        <v>815</v>
      </c>
      <c r="B817" s="18" t="n">
        <v>20184811</v>
      </c>
      <c r="C817" s="19" t="s">
        <v>1690</v>
      </c>
      <c r="D817" s="12" t="s">
        <v>1691</v>
      </c>
      <c r="E817" s="20" t="s">
        <v>31</v>
      </c>
    </row>
    <row r="818" s="24" customFormat="true" ht="16.5" hidden="false" customHeight="true" outlineLevel="0" collapsed="false">
      <c r="A818" s="9" t="n">
        <v>816</v>
      </c>
      <c r="B818" s="18" t="n">
        <v>20184814</v>
      </c>
      <c r="C818" s="19" t="s">
        <v>1692</v>
      </c>
      <c r="D818" s="12" t="s">
        <v>1693</v>
      </c>
      <c r="E818" s="13" t="s">
        <v>22</v>
      </c>
    </row>
    <row r="819" s="24" customFormat="true" ht="16.5" hidden="false" customHeight="true" outlineLevel="0" collapsed="false">
      <c r="A819" s="9" t="n">
        <v>817</v>
      </c>
      <c r="B819" s="18" t="n">
        <v>20184818</v>
      </c>
      <c r="C819" s="19" t="s">
        <v>1694</v>
      </c>
      <c r="D819" s="12" t="s">
        <v>1695</v>
      </c>
      <c r="E819" s="20" t="s">
        <v>53</v>
      </c>
    </row>
    <row r="820" s="24" customFormat="true" ht="16.5" hidden="false" customHeight="true" outlineLevel="0" collapsed="false">
      <c r="A820" s="9" t="n">
        <v>818</v>
      </c>
      <c r="B820" s="18" t="n">
        <v>20184820</v>
      </c>
      <c r="C820" s="19" t="s">
        <v>1696</v>
      </c>
      <c r="D820" s="12" t="s">
        <v>1697</v>
      </c>
      <c r="E820" s="20" t="s">
        <v>31</v>
      </c>
    </row>
    <row r="821" s="24" customFormat="true" ht="16.5" hidden="false" customHeight="true" outlineLevel="0" collapsed="false">
      <c r="A821" s="9" t="n">
        <v>819</v>
      </c>
      <c r="B821" s="18" t="n">
        <v>20184825</v>
      </c>
      <c r="C821" s="19" t="s">
        <v>1698</v>
      </c>
      <c r="D821" s="12" t="s">
        <v>1699</v>
      </c>
      <c r="E821" s="20" t="s">
        <v>31</v>
      </c>
    </row>
    <row r="822" s="24" customFormat="true" ht="16.5" hidden="false" customHeight="true" outlineLevel="0" collapsed="false">
      <c r="A822" s="9" t="n">
        <v>820</v>
      </c>
      <c r="B822" s="18" t="n">
        <v>20184829</v>
      </c>
      <c r="C822" s="19" t="s">
        <v>1700</v>
      </c>
      <c r="D822" s="12" t="s">
        <v>1701</v>
      </c>
      <c r="E822" s="20" t="s">
        <v>31</v>
      </c>
    </row>
    <row r="823" s="24" customFormat="true" ht="16.5" hidden="false" customHeight="true" outlineLevel="0" collapsed="false">
      <c r="A823" s="9" t="n">
        <v>821</v>
      </c>
      <c r="B823" s="18" t="n">
        <v>20184837</v>
      </c>
      <c r="C823" s="19" t="s">
        <v>1702</v>
      </c>
      <c r="D823" s="12" t="s">
        <v>1703</v>
      </c>
      <c r="E823" s="20" t="s">
        <v>31</v>
      </c>
    </row>
    <row r="824" s="24" customFormat="true" ht="16.5" hidden="false" customHeight="true" outlineLevel="0" collapsed="false">
      <c r="A824" s="9" t="n">
        <v>822</v>
      </c>
      <c r="B824" s="18" t="n">
        <v>20184838</v>
      </c>
      <c r="C824" s="19" t="s">
        <v>1704</v>
      </c>
      <c r="D824" s="12" t="s">
        <v>1705</v>
      </c>
      <c r="E824" s="20" t="s">
        <v>11</v>
      </c>
    </row>
    <row r="825" s="24" customFormat="true" ht="16.5" hidden="false" customHeight="true" outlineLevel="0" collapsed="false">
      <c r="A825" s="9" t="n">
        <v>823</v>
      </c>
      <c r="B825" s="18" t="n">
        <v>20184842</v>
      </c>
      <c r="C825" s="19" t="s">
        <v>1706</v>
      </c>
      <c r="D825" s="12" t="s">
        <v>1707</v>
      </c>
      <c r="E825" s="20" t="s">
        <v>8</v>
      </c>
    </row>
    <row r="826" s="24" customFormat="true" ht="16.5" hidden="false" customHeight="true" outlineLevel="0" collapsed="false">
      <c r="A826" s="9" t="n">
        <v>824</v>
      </c>
      <c r="B826" s="18" t="n">
        <v>20184845</v>
      </c>
      <c r="C826" s="19" t="s">
        <v>1708</v>
      </c>
      <c r="D826" s="12" t="s">
        <v>1709</v>
      </c>
      <c r="E826" s="20" t="s">
        <v>11</v>
      </c>
    </row>
    <row r="827" s="24" customFormat="true" ht="16.5" hidden="false" customHeight="true" outlineLevel="0" collapsed="false">
      <c r="A827" s="9" t="n">
        <v>825</v>
      </c>
      <c r="B827" s="18" t="n">
        <v>20184847</v>
      </c>
      <c r="C827" s="19" t="s">
        <v>1710</v>
      </c>
      <c r="D827" s="12" t="s">
        <v>1711</v>
      </c>
      <c r="E827" s="20" t="s">
        <v>11</v>
      </c>
    </row>
    <row r="828" s="24" customFormat="true" ht="16.5" hidden="false" customHeight="true" outlineLevel="0" collapsed="false">
      <c r="A828" s="9" t="n">
        <v>826</v>
      </c>
      <c r="B828" s="18" t="n">
        <v>20184852</v>
      </c>
      <c r="C828" s="19" t="s">
        <v>1712</v>
      </c>
      <c r="D828" s="12" t="s">
        <v>1713</v>
      </c>
      <c r="E828" s="20" t="s">
        <v>11</v>
      </c>
    </row>
    <row r="829" s="24" customFormat="true" ht="16.5" hidden="false" customHeight="true" outlineLevel="0" collapsed="false">
      <c r="A829" s="9" t="n">
        <v>827</v>
      </c>
      <c r="B829" s="18" t="n">
        <v>20184854</v>
      </c>
      <c r="C829" s="19" t="s">
        <v>1714</v>
      </c>
      <c r="D829" s="12" t="s">
        <v>1715</v>
      </c>
      <c r="E829" s="20" t="s">
        <v>31</v>
      </c>
    </row>
    <row r="830" s="24" customFormat="true" ht="16.5" hidden="false" customHeight="true" outlineLevel="0" collapsed="false">
      <c r="A830" s="9" t="n">
        <v>828</v>
      </c>
      <c r="B830" s="18" t="n">
        <v>20184855</v>
      </c>
      <c r="C830" s="19" t="s">
        <v>1716</v>
      </c>
      <c r="D830" s="12" t="s">
        <v>1717</v>
      </c>
      <c r="E830" s="20" t="s">
        <v>31</v>
      </c>
    </row>
    <row r="831" s="24" customFormat="true" ht="16.5" hidden="false" customHeight="true" outlineLevel="0" collapsed="false">
      <c r="A831" s="9" t="n">
        <v>829</v>
      </c>
      <c r="B831" s="18" t="n">
        <v>20184857</v>
      </c>
      <c r="C831" s="19" t="s">
        <v>1718</v>
      </c>
      <c r="D831" s="12" t="s">
        <v>1719</v>
      </c>
      <c r="E831" s="20" t="s">
        <v>447</v>
      </c>
    </row>
    <row r="832" s="24" customFormat="true" ht="16.5" hidden="false" customHeight="true" outlineLevel="0" collapsed="false">
      <c r="A832" s="9" t="n">
        <v>830</v>
      </c>
      <c r="B832" s="18" t="n">
        <v>20184858</v>
      </c>
      <c r="C832" s="19" t="s">
        <v>1720</v>
      </c>
      <c r="D832" s="12" t="s">
        <v>1721</v>
      </c>
      <c r="E832" s="20" t="s">
        <v>8</v>
      </c>
    </row>
    <row r="833" s="24" customFormat="true" ht="16.5" hidden="false" customHeight="true" outlineLevel="0" collapsed="false">
      <c r="A833" s="9" t="n">
        <v>831</v>
      </c>
      <c r="B833" s="18" t="n">
        <v>20184869</v>
      </c>
      <c r="C833" s="19" t="s">
        <v>1722</v>
      </c>
      <c r="D833" s="12" t="s">
        <v>1723</v>
      </c>
      <c r="E833" s="20" t="s">
        <v>31</v>
      </c>
    </row>
    <row r="834" s="24" customFormat="true" ht="16.5" hidden="false" customHeight="true" outlineLevel="0" collapsed="false">
      <c r="A834" s="9" t="n">
        <v>832</v>
      </c>
      <c r="B834" s="18" t="n">
        <v>20184870</v>
      </c>
      <c r="C834" s="19" t="s">
        <v>1724</v>
      </c>
      <c r="D834" s="12" t="s">
        <v>1725</v>
      </c>
      <c r="E834" s="20" t="s">
        <v>31</v>
      </c>
    </row>
    <row r="835" s="24" customFormat="true" ht="16.5" hidden="false" customHeight="true" outlineLevel="0" collapsed="false">
      <c r="A835" s="9" t="n">
        <v>833</v>
      </c>
      <c r="B835" s="18" t="n">
        <v>20184872</v>
      </c>
      <c r="C835" s="19" t="s">
        <v>1726</v>
      </c>
      <c r="D835" s="12" t="s">
        <v>1727</v>
      </c>
      <c r="E835" s="20" t="s">
        <v>1728</v>
      </c>
    </row>
    <row r="836" s="24" customFormat="true" ht="16.5" hidden="false" customHeight="true" outlineLevel="0" collapsed="false">
      <c r="A836" s="9" t="n">
        <v>834</v>
      </c>
      <c r="B836" s="18" t="n">
        <v>20184877</v>
      </c>
      <c r="C836" s="19" t="s">
        <v>1729</v>
      </c>
      <c r="D836" s="12" t="s">
        <v>1730</v>
      </c>
      <c r="E836" s="20" t="s">
        <v>58</v>
      </c>
    </row>
    <row r="837" s="24" customFormat="true" ht="16.5" hidden="false" customHeight="true" outlineLevel="0" collapsed="false">
      <c r="A837" s="9" t="n">
        <v>835</v>
      </c>
      <c r="B837" s="18" t="n">
        <v>20184882</v>
      </c>
      <c r="C837" s="19" t="s">
        <v>1731</v>
      </c>
      <c r="D837" s="12" t="s">
        <v>1732</v>
      </c>
      <c r="E837" s="20" t="s">
        <v>8</v>
      </c>
    </row>
    <row r="838" s="24" customFormat="true" ht="16.5" hidden="false" customHeight="true" outlineLevel="0" collapsed="false">
      <c r="A838" s="9" t="n">
        <v>836</v>
      </c>
      <c r="B838" s="18" t="n">
        <v>20184896</v>
      </c>
      <c r="C838" s="19" t="s">
        <v>1733</v>
      </c>
      <c r="D838" s="12" t="s">
        <v>1734</v>
      </c>
      <c r="E838" s="20" t="s">
        <v>53</v>
      </c>
    </row>
    <row r="839" s="24" customFormat="true" ht="16.5" hidden="false" customHeight="true" outlineLevel="0" collapsed="false">
      <c r="A839" s="9" t="n">
        <v>837</v>
      </c>
      <c r="B839" s="18" t="n">
        <v>20184901</v>
      </c>
      <c r="C839" s="19" t="s">
        <v>1735</v>
      </c>
      <c r="D839" s="12" t="s">
        <v>1736</v>
      </c>
      <c r="E839" s="20" t="s">
        <v>31</v>
      </c>
    </row>
    <row r="840" s="24" customFormat="true" ht="16.5" hidden="false" customHeight="true" outlineLevel="0" collapsed="false">
      <c r="A840" s="9" t="n">
        <v>838</v>
      </c>
      <c r="B840" s="18" t="n">
        <v>20184903</v>
      </c>
      <c r="C840" s="19" t="s">
        <v>1737</v>
      </c>
      <c r="D840" s="12" t="s">
        <v>1738</v>
      </c>
      <c r="E840" s="20" t="s">
        <v>31</v>
      </c>
    </row>
    <row r="841" s="24" customFormat="true" ht="16.5" hidden="false" customHeight="true" outlineLevel="0" collapsed="false">
      <c r="A841" s="9" t="n">
        <v>839</v>
      </c>
      <c r="B841" s="18" t="n">
        <v>20184905</v>
      </c>
      <c r="C841" s="19" t="s">
        <v>1739</v>
      </c>
      <c r="D841" s="12" t="s">
        <v>1740</v>
      </c>
      <c r="E841" s="20" t="s">
        <v>53</v>
      </c>
    </row>
    <row r="842" s="24" customFormat="true" ht="16.5" hidden="false" customHeight="true" outlineLevel="0" collapsed="false">
      <c r="A842" s="9" t="n">
        <v>840</v>
      </c>
      <c r="B842" s="18" t="n">
        <v>20184911</v>
      </c>
      <c r="C842" s="19" t="s">
        <v>1741</v>
      </c>
      <c r="D842" s="12" t="s">
        <v>1742</v>
      </c>
      <c r="E842" s="20" t="s">
        <v>31</v>
      </c>
    </row>
    <row r="843" s="24" customFormat="true" ht="16.5" hidden="false" customHeight="true" outlineLevel="0" collapsed="false">
      <c r="A843" s="9" t="n">
        <v>841</v>
      </c>
      <c r="B843" s="18" t="n">
        <v>20184915</v>
      </c>
      <c r="C843" s="19" t="s">
        <v>1743</v>
      </c>
      <c r="D843" s="12" t="s">
        <v>1744</v>
      </c>
      <c r="E843" s="20" t="s">
        <v>31</v>
      </c>
    </row>
    <row r="844" s="24" customFormat="true" ht="16.5" hidden="false" customHeight="true" outlineLevel="0" collapsed="false">
      <c r="A844" s="9" t="n">
        <v>842</v>
      </c>
      <c r="B844" s="18" t="n">
        <v>20184919</v>
      </c>
      <c r="C844" s="19" t="s">
        <v>1745</v>
      </c>
      <c r="D844" s="12" t="s">
        <v>1746</v>
      </c>
      <c r="E844" s="20" t="s">
        <v>8</v>
      </c>
    </row>
    <row r="845" s="24" customFormat="true" ht="16.5" hidden="false" customHeight="true" outlineLevel="0" collapsed="false">
      <c r="A845" s="9" t="n">
        <v>843</v>
      </c>
      <c r="B845" s="18" t="n">
        <v>20184925</v>
      </c>
      <c r="C845" s="19" t="s">
        <v>1747</v>
      </c>
      <c r="D845" s="12" t="s">
        <v>1748</v>
      </c>
      <c r="E845" s="20" t="s">
        <v>113</v>
      </c>
    </row>
    <row r="846" s="24" customFormat="true" ht="16.5" hidden="false" customHeight="true" outlineLevel="0" collapsed="false">
      <c r="A846" s="9" t="n">
        <v>844</v>
      </c>
      <c r="B846" s="18" t="n">
        <v>20184927</v>
      </c>
      <c r="C846" s="19" t="s">
        <v>1749</v>
      </c>
      <c r="D846" s="12" t="s">
        <v>1750</v>
      </c>
      <c r="E846" s="20" t="s">
        <v>53</v>
      </c>
    </row>
    <row r="847" s="24" customFormat="true" ht="16.5" hidden="false" customHeight="true" outlineLevel="0" collapsed="false">
      <c r="A847" s="9" t="n">
        <v>845</v>
      </c>
      <c r="B847" s="18" t="n">
        <v>20184932</v>
      </c>
      <c r="C847" s="19" t="s">
        <v>1751</v>
      </c>
      <c r="D847" s="12" t="s">
        <v>1752</v>
      </c>
      <c r="E847" s="20" t="s">
        <v>1753</v>
      </c>
    </row>
    <row r="848" s="24" customFormat="true" ht="16.5" hidden="false" customHeight="true" outlineLevel="0" collapsed="false">
      <c r="A848" s="9" t="n">
        <v>846</v>
      </c>
      <c r="B848" s="18" t="n">
        <v>20184934</v>
      </c>
      <c r="C848" s="19" t="s">
        <v>1754</v>
      </c>
      <c r="D848" s="12" t="s">
        <v>1755</v>
      </c>
      <c r="E848" s="20" t="s">
        <v>202</v>
      </c>
    </row>
    <row r="849" s="24" customFormat="true" ht="16.5" hidden="false" customHeight="true" outlineLevel="0" collapsed="false">
      <c r="A849" s="9" t="n">
        <v>847</v>
      </c>
      <c r="B849" s="18" t="n">
        <v>20184936</v>
      </c>
      <c r="C849" s="19" t="s">
        <v>1756</v>
      </c>
      <c r="D849" s="12" t="s">
        <v>1757</v>
      </c>
      <c r="E849" s="20" t="s">
        <v>31</v>
      </c>
    </row>
    <row r="850" s="24" customFormat="true" ht="16.5" hidden="false" customHeight="true" outlineLevel="0" collapsed="false">
      <c r="A850" s="9" t="n">
        <v>848</v>
      </c>
      <c r="B850" s="18" t="n">
        <v>20184941</v>
      </c>
      <c r="C850" s="19" t="s">
        <v>1758</v>
      </c>
      <c r="D850" s="12" t="s">
        <v>1759</v>
      </c>
      <c r="E850" s="20" t="s">
        <v>31</v>
      </c>
    </row>
    <row r="851" s="24" customFormat="true" ht="16.5" hidden="false" customHeight="true" outlineLevel="0" collapsed="false">
      <c r="A851" s="9" t="n">
        <v>849</v>
      </c>
      <c r="B851" s="18" t="n">
        <v>20184951</v>
      </c>
      <c r="C851" s="19" t="s">
        <v>1760</v>
      </c>
      <c r="D851" s="12" t="s">
        <v>1761</v>
      </c>
      <c r="E851" s="20" t="s">
        <v>202</v>
      </c>
    </row>
    <row r="852" s="24" customFormat="true" ht="16.5" hidden="false" customHeight="true" outlineLevel="0" collapsed="false">
      <c r="A852" s="9" t="n">
        <v>850</v>
      </c>
      <c r="B852" s="18" t="n">
        <v>20184953</v>
      </c>
      <c r="C852" s="19" t="s">
        <v>1762</v>
      </c>
      <c r="D852" s="12" t="s">
        <v>1763</v>
      </c>
      <c r="E852" s="20" t="s">
        <v>31</v>
      </c>
    </row>
    <row r="853" s="24" customFormat="true" ht="16.5" hidden="false" customHeight="true" outlineLevel="0" collapsed="false">
      <c r="A853" s="9" t="n">
        <v>851</v>
      </c>
      <c r="B853" s="18" t="n">
        <v>20184960</v>
      </c>
      <c r="C853" s="19" t="s">
        <v>1764</v>
      </c>
      <c r="D853" s="12" t="s">
        <v>1765</v>
      </c>
      <c r="E853" s="20" t="s">
        <v>31</v>
      </c>
    </row>
    <row r="854" s="24" customFormat="true" ht="16.5" hidden="false" customHeight="true" outlineLevel="0" collapsed="false">
      <c r="A854" s="9" t="n">
        <v>852</v>
      </c>
      <c r="B854" s="18" t="n">
        <v>20184961</v>
      </c>
      <c r="C854" s="19" t="s">
        <v>1766</v>
      </c>
      <c r="D854" s="12" t="s">
        <v>1767</v>
      </c>
      <c r="E854" s="20" t="s">
        <v>8</v>
      </c>
    </row>
    <row r="855" s="24" customFormat="true" ht="16.5" hidden="false" customHeight="true" outlineLevel="0" collapsed="false">
      <c r="A855" s="9" t="n">
        <v>853</v>
      </c>
      <c r="B855" s="18" t="n">
        <v>20184964</v>
      </c>
      <c r="C855" s="19" t="s">
        <v>1768</v>
      </c>
      <c r="D855" s="12" t="s">
        <v>1769</v>
      </c>
      <c r="E855" s="20" t="s">
        <v>31</v>
      </c>
    </row>
    <row r="856" s="24" customFormat="true" ht="16.5" hidden="false" customHeight="true" outlineLevel="0" collapsed="false">
      <c r="A856" s="9" t="n">
        <v>854</v>
      </c>
      <c r="B856" s="18" t="n">
        <v>20184965</v>
      </c>
      <c r="C856" s="19" t="s">
        <v>1770</v>
      </c>
      <c r="D856" s="12" t="s">
        <v>1771</v>
      </c>
      <c r="E856" s="20" t="s">
        <v>31</v>
      </c>
    </row>
    <row r="857" s="24" customFormat="true" ht="16.5" hidden="false" customHeight="true" outlineLevel="0" collapsed="false">
      <c r="A857" s="9" t="n">
        <v>855</v>
      </c>
      <c r="B857" s="18" t="n">
        <v>20184974</v>
      </c>
      <c r="C857" s="19" t="s">
        <v>1772</v>
      </c>
      <c r="D857" s="12" t="s">
        <v>1773</v>
      </c>
      <c r="E857" s="20" t="s">
        <v>8</v>
      </c>
    </row>
    <row r="858" s="24" customFormat="true" ht="16.5" hidden="false" customHeight="true" outlineLevel="0" collapsed="false">
      <c r="A858" s="9" t="n">
        <v>856</v>
      </c>
      <c r="B858" s="18" t="n">
        <v>20184983</v>
      </c>
      <c r="C858" s="19" t="s">
        <v>1774</v>
      </c>
      <c r="D858" s="12" t="s">
        <v>1775</v>
      </c>
      <c r="E858" s="20" t="s">
        <v>31</v>
      </c>
    </row>
    <row r="859" s="24" customFormat="true" ht="16.5" hidden="false" customHeight="true" outlineLevel="0" collapsed="false">
      <c r="A859" s="9" t="n">
        <v>857</v>
      </c>
      <c r="B859" s="18" t="n">
        <v>20184984</v>
      </c>
      <c r="C859" s="19" t="s">
        <v>1776</v>
      </c>
      <c r="D859" s="12" t="s">
        <v>1777</v>
      </c>
      <c r="E859" s="20" t="s">
        <v>31</v>
      </c>
    </row>
    <row r="860" s="24" customFormat="true" ht="16.5" hidden="false" customHeight="true" outlineLevel="0" collapsed="false">
      <c r="A860" s="9" t="n">
        <v>858</v>
      </c>
      <c r="B860" s="18" t="n">
        <v>20184990</v>
      </c>
      <c r="C860" s="19" t="s">
        <v>1778</v>
      </c>
      <c r="D860" s="12" t="s">
        <v>1779</v>
      </c>
      <c r="E860" s="20" t="s">
        <v>31</v>
      </c>
    </row>
    <row r="861" s="24" customFormat="true" ht="16.5" hidden="false" customHeight="true" outlineLevel="0" collapsed="false">
      <c r="A861" s="9" t="n">
        <v>859</v>
      </c>
      <c r="B861" s="18" t="n">
        <v>20184993</v>
      </c>
      <c r="C861" s="19" t="s">
        <v>1780</v>
      </c>
      <c r="D861" s="12" t="s">
        <v>1781</v>
      </c>
      <c r="E861" s="20" t="s">
        <v>42</v>
      </c>
    </row>
    <row r="862" s="24" customFormat="true" ht="16.5" hidden="false" customHeight="true" outlineLevel="0" collapsed="false">
      <c r="A862" s="9" t="n">
        <v>860</v>
      </c>
      <c r="B862" s="18" t="n">
        <v>20184995</v>
      </c>
      <c r="C862" s="19" t="s">
        <v>1782</v>
      </c>
      <c r="D862" s="12" t="s">
        <v>1783</v>
      </c>
      <c r="E862" s="20" t="s">
        <v>8</v>
      </c>
    </row>
    <row r="863" s="24" customFormat="true" ht="16.5" hidden="false" customHeight="true" outlineLevel="0" collapsed="false">
      <c r="A863" s="9" t="n">
        <v>861</v>
      </c>
      <c r="B863" s="18" t="n">
        <v>20185000</v>
      </c>
      <c r="C863" s="19" t="s">
        <v>1784</v>
      </c>
      <c r="D863" s="26" t="s">
        <v>1785</v>
      </c>
      <c r="E863" s="15" t="s">
        <v>22</v>
      </c>
    </row>
    <row r="864" s="24" customFormat="true" ht="16.5" hidden="false" customHeight="true" outlineLevel="0" collapsed="false">
      <c r="A864" s="9" t="n">
        <v>862</v>
      </c>
      <c r="B864" s="18" t="n">
        <v>20185006</v>
      </c>
      <c r="C864" s="19" t="s">
        <v>1786</v>
      </c>
      <c r="D864" s="12" t="s">
        <v>1787</v>
      </c>
      <c r="E864" s="20" t="s">
        <v>11</v>
      </c>
    </row>
    <row r="865" s="24" customFormat="true" ht="16.5" hidden="false" customHeight="true" outlineLevel="0" collapsed="false">
      <c r="A865" s="9" t="n">
        <v>863</v>
      </c>
      <c r="B865" s="18" t="n">
        <v>20185008</v>
      </c>
      <c r="C865" s="19" t="s">
        <v>1788</v>
      </c>
      <c r="D865" s="12" t="s">
        <v>1789</v>
      </c>
      <c r="E865" s="20" t="s">
        <v>11</v>
      </c>
    </row>
    <row r="866" s="24" customFormat="true" ht="16.5" hidden="false" customHeight="true" outlineLevel="0" collapsed="false">
      <c r="A866" s="9" t="n">
        <v>864</v>
      </c>
      <c r="B866" s="18" t="n">
        <v>20185009</v>
      </c>
      <c r="C866" s="19" t="s">
        <v>1790</v>
      </c>
      <c r="D866" s="12" t="s">
        <v>1791</v>
      </c>
      <c r="E866" s="20" t="s">
        <v>447</v>
      </c>
    </row>
    <row r="867" s="24" customFormat="true" ht="16.5" hidden="false" customHeight="true" outlineLevel="0" collapsed="false">
      <c r="A867" s="9" t="n">
        <v>865</v>
      </c>
      <c r="B867" s="18" t="n">
        <v>20185015</v>
      </c>
      <c r="C867" s="19" t="s">
        <v>1792</v>
      </c>
      <c r="D867" s="12" t="s">
        <v>1793</v>
      </c>
      <c r="E867" s="20" t="s">
        <v>133</v>
      </c>
    </row>
    <row r="868" s="24" customFormat="true" ht="16.5" hidden="false" customHeight="true" outlineLevel="0" collapsed="false">
      <c r="A868" s="9" t="n">
        <v>866</v>
      </c>
      <c r="B868" s="18" t="n">
        <v>20185017</v>
      </c>
      <c r="C868" s="19" t="s">
        <v>1794</v>
      </c>
      <c r="D868" s="12" t="s">
        <v>1795</v>
      </c>
      <c r="E868" s="20" t="s">
        <v>53</v>
      </c>
    </row>
    <row r="869" s="24" customFormat="true" ht="16.5" hidden="false" customHeight="true" outlineLevel="0" collapsed="false">
      <c r="A869" s="9" t="n">
        <v>867</v>
      </c>
      <c r="B869" s="18" t="n">
        <v>20185021</v>
      </c>
      <c r="C869" s="19" t="s">
        <v>1796</v>
      </c>
      <c r="D869" s="12" t="s">
        <v>1797</v>
      </c>
      <c r="E869" s="20" t="s">
        <v>1372</v>
      </c>
    </row>
    <row r="870" s="24" customFormat="true" ht="16.5" hidden="false" customHeight="true" outlineLevel="0" collapsed="false">
      <c r="A870" s="9" t="n">
        <v>868</v>
      </c>
      <c r="B870" s="18" t="n">
        <v>20185023</v>
      </c>
      <c r="C870" s="19" t="s">
        <v>1798</v>
      </c>
      <c r="D870" s="12" t="s">
        <v>1799</v>
      </c>
      <c r="E870" s="20" t="s">
        <v>11</v>
      </c>
    </row>
    <row r="871" s="24" customFormat="true" ht="16.5" hidden="false" customHeight="true" outlineLevel="0" collapsed="false">
      <c r="A871" s="9" t="n">
        <v>869</v>
      </c>
      <c r="B871" s="18" t="n">
        <v>20185028</v>
      </c>
      <c r="C871" s="19" t="s">
        <v>1800</v>
      </c>
      <c r="D871" s="12" t="s">
        <v>1801</v>
      </c>
      <c r="E871" s="20" t="s">
        <v>11</v>
      </c>
    </row>
    <row r="872" s="24" customFormat="true" ht="16.5" hidden="false" customHeight="true" outlineLevel="0" collapsed="false">
      <c r="A872" s="9" t="n">
        <v>870</v>
      </c>
      <c r="B872" s="18" t="n">
        <v>20185037</v>
      </c>
      <c r="C872" s="19" t="s">
        <v>1802</v>
      </c>
      <c r="D872" s="12" t="s">
        <v>1803</v>
      </c>
      <c r="E872" s="20" t="s">
        <v>113</v>
      </c>
    </row>
    <row r="873" s="24" customFormat="true" ht="16.5" hidden="false" customHeight="true" outlineLevel="0" collapsed="false">
      <c r="A873" s="9" t="n">
        <v>871</v>
      </c>
      <c r="B873" s="18" t="n">
        <v>20185041</v>
      </c>
      <c r="C873" s="19" t="s">
        <v>1804</v>
      </c>
      <c r="D873" s="12" t="s">
        <v>1805</v>
      </c>
      <c r="E873" s="20" t="s">
        <v>31</v>
      </c>
    </row>
    <row r="874" s="24" customFormat="true" ht="16.5" hidden="false" customHeight="true" outlineLevel="0" collapsed="false">
      <c r="A874" s="9" t="n">
        <v>872</v>
      </c>
      <c r="B874" s="18" t="n">
        <v>20185047</v>
      </c>
      <c r="C874" s="19" t="s">
        <v>1806</v>
      </c>
      <c r="D874" s="12" t="s">
        <v>1807</v>
      </c>
      <c r="E874" s="20" t="s">
        <v>202</v>
      </c>
    </row>
    <row r="875" s="24" customFormat="true" ht="16.5" hidden="false" customHeight="true" outlineLevel="0" collapsed="false">
      <c r="A875" s="9" t="n">
        <v>873</v>
      </c>
      <c r="B875" s="18" t="n">
        <v>20185061</v>
      </c>
      <c r="C875" s="19" t="s">
        <v>1808</v>
      </c>
      <c r="D875" s="12" t="s">
        <v>1809</v>
      </c>
      <c r="E875" s="20" t="s">
        <v>11</v>
      </c>
    </row>
    <row r="876" s="24" customFormat="true" ht="16.5" hidden="false" customHeight="true" outlineLevel="0" collapsed="false">
      <c r="A876" s="9" t="n">
        <v>874</v>
      </c>
      <c r="B876" s="18" t="n">
        <v>20185068</v>
      </c>
      <c r="C876" s="19" t="s">
        <v>1810</v>
      </c>
      <c r="D876" s="12" t="s">
        <v>1811</v>
      </c>
      <c r="E876" s="20" t="s">
        <v>11</v>
      </c>
    </row>
    <row r="877" s="24" customFormat="true" ht="16.5" hidden="false" customHeight="true" outlineLevel="0" collapsed="false">
      <c r="A877" s="9" t="n">
        <v>875</v>
      </c>
      <c r="B877" s="18" t="n">
        <v>20185072</v>
      </c>
      <c r="C877" s="19" t="s">
        <v>1812</v>
      </c>
      <c r="D877" s="12" t="s">
        <v>1813</v>
      </c>
      <c r="E877" s="20" t="s">
        <v>53</v>
      </c>
    </row>
    <row r="878" s="24" customFormat="true" ht="16.5" hidden="false" customHeight="true" outlineLevel="0" collapsed="false">
      <c r="A878" s="9" t="n">
        <v>876</v>
      </c>
      <c r="B878" s="18" t="n">
        <v>20185082</v>
      </c>
      <c r="C878" s="19" t="s">
        <v>1814</v>
      </c>
      <c r="D878" s="12" t="s">
        <v>1815</v>
      </c>
      <c r="E878" s="20" t="s">
        <v>53</v>
      </c>
    </row>
    <row r="879" s="24" customFormat="true" ht="16.5" hidden="false" customHeight="true" outlineLevel="0" collapsed="false">
      <c r="A879" s="9" t="n">
        <v>877</v>
      </c>
      <c r="B879" s="18" t="n">
        <v>20185083</v>
      </c>
      <c r="C879" s="19" t="s">
        <v>1816</v>
      </c>
      <c r="D879" s="12" t="s">
        <v>1817</v>
      </c>
      <c r="E879" s="20" t="s">
        <v>53</v>
      </c>
    </row>
    <row r="880" s="24" customFormat="true" ht="16.5" hidden="false" customHeight="true" outlineLevel="0" collapsed="false">
      <c r="A880" s="9" t="n">
        <v>878</v>
      </c>
      <c r="B880" s="18" t="n">
        <v>20185092</v>
      </c>
      <c r="C880" s="19" t="s">
        <v>1818</v>
      </c>
      <c r="D880" s="12" t="s">
        <v>1819</v>
      </c>
      <c r="E880" s="20" t="s">
        <v>31</v>
      </c>
    </row>
    <row r="881" s="24" customFormat="true" ht="16.5" hidden="false" customHeight="true" outlineLevel="0" collapsed="false">
      <c r="A881" s="9" t="n">
        <v>879</v>
      </c>
      <c r="B881" s="18" t="n">
        <v>20185099</v>
      </c>
      <c r="C881" s="19" t="s">
        <v>1820</v>
      </c>
      <c r="D881" s="12" t="s">
        <v>1821</v>
      </c>
      <c r="E881" s="20" t="s">
        <v>11</v>
      </c>
    </row>
    <row r="882" s="24" customFormat="true" ht="16.5" hidden="false" customHeight="true" outlineLevel="0" collapsed="false">
      <c r="A882" s="9" t="n">
        <v>880</v>
      </c>
      <c r="B882" s="18" t="n">
        <v>20185100</v>
      </c>
      <c r="C882" s="19" t="s">
        <v>1822</v>
      </c>
      <c r="D882" s="12" t="s">
        <v>1823</v>
      </c>
      <c r="E882" s="20" t="s">
        <v>11</v>
      </c>
    </row>
    <row r="883" s="24" customFormat="true" ht="16.5" hidden="false" customHeight="true" outlineLevel="0" collapsed="false">
      <c r="A883" s="9" t="n">
        <v>881</v>
      </c>
      <c r="B883" s="18" t="n">
        <v>20185114</v>
      </c>
      <c r="C883" s="19" t="s">
        <v>1824</v>
      </c>
      <c r="D883" s="12" t="s">
        <v>1825</v>
      </c>
      <c r="E883" s="20" t="s">
        <v>11</v>
      </c>
    </row>
    <row r="884" s="24" customFormat="true" ht="16.5" hidden="false" customHeight="true" outlineLevel="0" collapsed="false">
      <c r="A884" s="9" t="n">
        <v>882</v>
      </c>
      <c r="B884" s="18" t="n">
        <v>20185124</v>
      </c>
      <c r="C884" s="19" t="s">
        <v>1826</v>
      </c>
      <c r="D884" s="12" t="s">
        <v>1827</v>
      </c>
      <c r="E884" s="20" t="s">
        <v>11</v>
      </c>
    </row>
    <row r="885" s="24" customFormat="true" ht="16.5" hidden="false" customHeight="true" outlineLevel="0" collapsed="false">
      <c r="A885" s="9" t="n">
        <v>883</v>
      </c>
      <c r="B885" s="18" t="n">
        <v>20185125</v>
      </c>
      <c r="C885" s="19" t="s">
        <v>1828</v>
      </c>
      <c r="D885" s="12" t="s">
        <v>1829</v>
      </c>
      <c r="E885" s="20" t="s">
        <v>11</v>
      </c>
    </row>
    <row r="886" s="24" customFormat="true" ht="16.5" hidden="false" customHeight="true" outlineLevel="0" collapsed="false">
      <c r="A886" s="9" t="n">
        <v>884</v>
      </c>
      <c r="B886" s="18" t="n">
        <v>20185132</v>
      </c>
      <c r="C886" s="19" t="s">
        <v>1830</v>
      </c>
      <c r="D886" s="12" t="s">
        <v>1831</v>
      </c>
      <c r="E886" s="20" t="s">
        <v>11</v>
      </c>
    </row>
    <row r="887" s="24" customFormat="true" ht="16.5" hidden="false" customHeight="true" outlineLevel="0" collapsed="false">
      <c r="A887" s="9" t="n">
        <v>885</v>
      </c>
      <c r="B887" s="18" t="n">
        <v>20185135</v>
      </c>
      <c r="C887" s="19" t="s">
        <v>1832</v>
      </c>
      <c r="D887" s="12" t="s">
        <v>1833</v>
      </c>
      <c r="E887" s="20" t="s">
        <v>31</v>
      </c>
    </row>
    <row r="888" s="24" customFormat="true" ht="16.5" hidden="false" customHeight="true" outlineLevel="0" collapsed="false">
      <c r="A888" s="9" t="n">
        <v>886</v>
      </c>
      <c r="B888" s="18" t="n">
        <v>20185147</v>
      </c>
      <c r="C888" s="19" t="s">
        <v>1834</v>
      </c>
      <c r="D888" s="12" t="s">
        <v>1835</v>
      </c>
      <c r="E888" s="20" t="s">
        <v>11</v>
      </c>
    </row>
    <row r="889" s="24" customFormat="true" ht="16.5" hidden="false" customHeight="true" outlineLevel="0" collapsed="false">
      <c r="A889" s="9" t="n">
        <v>887</v>
      </c>
      <c r="B889" s="18" t="n">
        <v>20185148</v>
      </c>
      <c r="C889" s="19" t="s">
        <v>1836</v>
      </c>
      <c r="D889" s="12" t="s">
        <v>1837</v>
      </c>
      <c r="E889" s="20" t="s">
        <v>202</v>
      </c>
    </row>
    <row r="890" s="24" customFormat="true" ht="16.5" hidden="false" customHeight="true" outlineLevel="0" collapsed="false">
      <c r="A890" s="9" t="n">
        <v>888</v>
      </c>
      <c r="B890" s="18" t="n">
        <v>20185151</v>
      </c>
      <c r="C890" s="19" t="s">
        <v>1838</v>
      </c>
      <c r="D890" s="12" t="s">
        <v>1839</v>
      </c>
      <c r="E890" s="20" t="s">
        <v>53</v>
      </c>
    </row>
    <row r="891" s="24" customFormat="true" ht="16.5" hidden="false" customHeight="true" outlineLevel="0" collapsed="false">
      <c r="A891" s="9" t="n">
        <v>889</v>
      </c>
      <c r="B891" s="18" t="n">
        <v>20185153</v>
      </c>
      <c r="C891" s="19" t="s">
        <v>1840</v>
      </c>
      <c r="D891" s="12" t="s">
        <v>1841</v>
      </c>
      <c r="E891" s="20" t="s">
        <v>133</v>
      </c>
    </row>
    <row r="892" s="24" customFormat="true" ht="16.5" hidden="false" customHeight="true" outlineLevel="0" collapsed="false">
      <c r="A892" s="9" t="n">
        <v>890</v>
      </c>
      <c r="B892" s="18" t="n">
        <v>20185159</v>
      </c>
      <c r="C892" s="19" t="s">
        <v>1842</v>
      </c>
      <c r="D892" s="12" t="s">
        <v>1843</v>
      </c>
      <c r="E892" s="20" t="s">
        <v>11</v>
      </c>
    </row>
    <row r="893" s="24" customFormat="true" ht="16.5" hidden="false" customHeight="true" outlineLevel="0" collapsed="false">
      <c r="A893" s="9" t="n">
        <v>891</v>
      </c>
      <c r="B893" s="18" t="n">
        <v>20185173</v>
      </c>
      <c r="C893" s="19" t="s">
        <v>1844</v>
      </c>
      <c r="D893" s="12" t="s">
        <v>1845</v>
      </c>
      <c r="E893" s="20" t="s">
        <v>11</v>
      </c>
    </row>
    <row r="894" s="24" customFormat="true" ht="16.5" hidden="false" customHeight="true" outlineLevel="0" collapsed="false">
      <c r="A894" s="9" t="n">
        <v>892</v>
      </c>
      <c r="B894" s="18" t="n">
        <v>20185177</v>
      </c>
      <c r="C894" s="19" t="s">
        <v>1846</v>
      </c>
      <c r="D894" s="12" t="s">
        <v>1847</v>
      </c>
      <c r="E894" s="20" t="s">
        <v>8</v>
      </c>
    </row>
    <row r="895" s="24" customFormat="true" ht="16.5" hidden="false" customHeight="true" outlineLevel="0" collapsed="false">
      <c r="A895" s="9" t="n">
        <v>893</v>
      </c>
      <c r="B895" s="18" t="n">
        <v>20185178</v>
      </c>
      <c r="C895" s="19" t="s">
        <v>1848</v>
      </c>
      <c r="D895" s="12" t="s">
        <v>1849</v>
      </c>
      <c r="E895" s="20" t="s">
        <v>202</v>
      </c>
    </row>
    <row r="896" s="24" customFormat="true" ht="16.5" hidden="false" customHeight="true" outlineLevel="0" collapsed="false">
      <c r="A896" s="9" t="n">
        <v>894</v>
      </c>
      <c r="B896" s="18" t="n">
        <v>20185182</v>
      </c>
      <c r="C896" s="19" t="s">
        <v>1850</v>
      </c>
      <c r="D896" s="12" t="s">
        <v>1851</v>
      </c>
      <c r="E896" s="20" t="s">
        <v>53</v>
      </c>
    </row>
    <row r="897" s="24" customFormat="true" ht="16.5" hidden="false" customHeight="true" outlineLevel="0" collapsed="false">
      <c r="A897" s="9" t="n">
        <v>895</v>
      </c>
      <c r="B897" s="18" t="n">
        <v>20185183</v>
      </c>
      <c r="C897" s="19" t="s">
        <v>1852</v>
      </c>
      <c r="D897" s="12" t="s">
        <v>1853</v>
      </c>
      <c r="E897" s="20" t="s">
        <v>53</v>
      </c>
    </row>
    <row r="898" s="24" customFormat="true" ht="16.5" hidden="false" customHeight="true" outlineLevel="0" collapsed="false">
      <c r="A898" s="9" t="n">
        <v>896</v>
      </c>
      <c r="B898" s="18" t="n">
        <v>20185185</v>
      </c>
      <c r="C898" s="19" t="s">
        <v>1854</v>
      </c>
      <c r="D898" s="12" t="s">
        <v>1855</v>
      </c>
      <c r="E898" s="20" t="s">
        <v>133</v>
      </c>
    </row>
    <row r="899" s="24" customFormat="true" ht="16.5" hidden="false" customHeight="true" outlineLevel="0" collapsed="false">
      <c r="A899" s="9" t="n">
        <v>897</v>
      </c>
      <c r="B899" s="18" t="n">
        <v>20185188</v>
      </c>
      <c r="C899" s="19" t="s">
        <v>1856</v>
      </c>
      <c r="D899" s="12" t="s">
        <v>1857</v>
      </c>
      <c r="E899" s="20" t="s">
        <v>133</v>
      </c>
    </row>
    <row r="900" s="24" customFormat="true" ht="16.5" hidden="false" customHeight="true" outlineLevel="0" collapsed="false">
      <c r="A900" s="9" t="n">
        <v>898</v>
      </c>
      <c r="B900" s="18" t="n">
        <v>20185190</v>
      </c>
      <c r="C900" s="19" t="s">
        <v>1858</v>
      </c>
      <c r="D900" s="12" t="s">
        <v>1859</v>
      </c>
      <c r="E900" s="20" t="s">
        <v>8</v>
      </c>
    </row>
    <row r="901" s="24" customFormat="true" ht="16.5" hidden="false" customHeight="true" outlineLevel="0" collapsed="false">
      <c r="A901" s="9" t="n">
        <v>899</v>
      </c>
      <c r="B901" s="18" t="n">
        <v>20185209</v>
      </c>
      <c r="C901" s="19" t="s">
        <v>1860</v>
      </c>
      <c r="D901" s="12" t="s">
        <v>1861</v>
      </c>
      <c r="E901" s="20" t="s">
        <v>31</v>
      </c>
    </row>
    <row r="902" s="24" customFormat="true" ht="16.5" hidden="false" customHeight="true" outlineLevel="0" collapsed="false">
      <c r="A902" s="9" t="n">
        <v>900</v>
      </c>
      <c r="B902" s="18" t="n">
        <v>20185219</v>
      </c>
      <c r="C902" s="19" t="s">
        <v>1862</v>
      </c>
      <c r="D902" s="12" t="s">
        <v>1863</v>
      </c>
      <c r="E902" s="20" t="s">
        <v>11</v>
      </c>
    </row>
    <row r="903" s="24" customFormat="true" ht="16.5" hidden="false" customHeight="true" outlineLevel="0" collapsed="false">
      <c r="A903" s="9" t="n">
        <v>901</v>
      </c>
      <c r="B903" s="18" t="n">
        <v>20185223</v>
      </c>
      <c r="C903" s="19" t="s">
        <v>1864</v>
      </c>
      <c r="D903" s="12" t="s">
        <v>1865</v>
      </c>
      <c r="E903" s="20" t="s">
        <v>11</v>
      </c>
    </row>
    <row r="904" s="24" customFormat="true" ht="16.5" hidden="false" customHeight="true" outlineLevel="0" collapsed="false">
      <c r="A904" s="9" t="n">
        <v>902</v>
      </c>
      <c r="B904" s="18" t="n">
        <v>20185225</v>
      </c>
      <c r="C904" s="19" t="s">
        <v>1866</v>
      </c>
      <c r="D904" s="12" t="s">
        <v>1867</v>
      </c>
      <c r="E904" s="20" t="s">
        <v>1372</v>
      </c>
    </row>
    <row r="905" s="24" customFormat="true" ht="16.5" hidden="false" customHeight="true" outlineLevel="0" collapsed="false">
      <c r="A905" s="9" t="n">
        <v>903</v>
      </c>
      <c r="B905" s="18" t="n">
        <v>20185228</v>
      </c>
      <c r="C905" s="19" t="s">
        <v>1868</v>
      </c>
      <c r="D905" s="26" t="s">
        <v>1869</v>
      </c>
      <c r="E905" s="15" t="s">
        <v>22</v>
      </c>
    </row>
    <row r="906" s="24" customFormat="true" ht="16.5" hidden="false" customHeight="true" outlineLevel="0" collapsed="false">
      <c r="A906" s="9" t="n">
        <v>904</v>
      </c>
      <c r="B906" s="18" t="n">
        <v>20185237</v>
      </c>
      <c r="C906" s="19" t="s">
        <v>1870</v>
      </c>
      <c r="D906" s="12" t="s">
        <v>1871</v>
      </c>
      <c r="E906" s="25" t="s">
        <v>11</v>
      </c>
    </row>
    <row r="907" s="24" customFormat="true" ht="16.5" hidden="false" customHeight="true" outlineLevel="0" collapsed="false">
      <c r="A907" s="9" t="n">
        <v>905</v>
      </c>
      <c r="B907" s="18" t="n">
        <v>20185240</v>
      </c>
      <c r="C907" s="19" t="s">
        <v>1872</v>
      </c>
      <c r="D907" s="12" t="s">
        <v>1873</v>
      </c>
      <c r="E907" s="20" t="s">
        <v>31</v>
      </c>
    </row>
    <row r="908" s="24" customFormat="true" ht="16.5" hidden="false" customHeight="true" outlineLevel="0" collapsed="false">
      <c r="A908" s="9" t="n">
        <v>906</v>
      </c>
      <c r="B908" s="18" t="n">
        <v>20185253</v>
      </c>
      <c r="C908" s="19" t="s">
        <v>1874</v>
      </c>
      <c r="D908" s="12" t="s">
        <v>1875</v>
      </c>
      <c r="E908" s="20" t="s">
        <v>31</v>
      </c>
    </row>
    <row r="909" s="24" customFormat="true" ht="16.5" hidden="false" customHeight="true" outlineLevel="0" collapsed="false">
      <c r="A909" s="9" t="n">
        <v>907</v>
      </c>
      <c r="B909" s="18" t="n">
        <v>20185259</v>
      </c>
      <c r="C909" s="19" t="s">
        <v>1876</v>
      </c>
      <c r="D909" s="12" t="s">
        <v>1877</v>
      </c>
      <c r="E909" s="20" t="s">
        <v>31</v>
      </c>
    </row>
    <row r="910" s="24" customFormat="true" ht="16.5" hidden="false" customHeight="true" outlineLevel="0" collapsed="false">
      <c r="A910" s="9" t="n">
        <v>908</v>
      </c>
      <c r="B910" s="18" t="n">
        <v>20185268</v>
      </c>
      <c r="C910" s="19" t="s">
        <v>1878</v>
      </c>
      <c r="D910" s="12" t="s">
        <v>1879</v>
      </c>
      <c r="E910" s="20" t="s">
        <v>1372</v>
      </c>
    </row>
    <row r="911" s="24" customFormat="true" ht="16.5" hidden="false" customHeight="true" outlineLevel="0" collapsed="false">
      <c r="A911" s="9" t="n">
        <v>909</v>
      </c>
      <c r="B911" s="18" t="n">
        <v>20185279</v>
      </c>
      <c r="C911" s="19" t="s">
        <v>1880</v>
      </c>
      <c r="D911" s="12" t="s">
        <v>1881</v>
      </c>
      <c r="E911" s="20" t="s">
        <v>1882</v>
      </c>
    </row>
    <row r="912" s="24" customFormat="true" ht="16.5" hidden="false" customHeight="true" outlineLevel="0" collapsed="false">
      <c r="A912" s="9" t="n">
        <v>910</v>
      </c>
      <c r="B912" s="18" t="n">
        <v>20185281</v>
      </c>
      <c r="C912" s="19" t="s">
        <v>1883</v>
      </c>
      <c r="D912" s="12" t="s">
        <v>1884</v>
      </c>
      <c r="E912" s="20" t="s">
        <v>202</v>
      </c>
    </row>
    <row r="913" s="24" customFormat="true" ht="16.5" hidden="false" customHeight="true" outlineLevel="0" collapsed="false">
      <c r="A913" s="9" t="n">
        <v>911</v>
      </c>
      <c r="B913" s="18" t="n">
        <v>20185291</v>
      </c>
      <c r="C913" s="19" t="s">
        <v>1885</v>
      </c>
      <c r="D913" s="12" t="s">
        <v>1886</v>
      </c>
      <c r="E913" s="20" t="s">
        <v>53</v>
      </c>
    </row>
    <row r="914" s="24" customFormat="true" ht="16.5" hidden="false" customHeight="true" outlineLevel="0" collapsed="false">
      <c r="A914" s="9" t="n">
        <v>912</v>
      </c>
      <c r="B914" s="18" t="n">
        <v>20185297</v>
      </c>
      <c r="C914" s="19" t="s">
        <v>1887</v>
      </c>
      <c r="D914" s="12" t="s">
        <v>1888</v>
      </c>
      <c r="E914" s="20" t="s">
        <v>11</v>
      </c>
    </row>
    <row r="915" s="24" customFormat="true" ht="16.5" hidden="false" customHeight="true" outlineLevel="0" collapsed="false">
      <c r="A915" s="9" t="n">
        <v>913</v>
      </c>
      <c r="B915" s="18" t="n">
        <v>20185306</v>
      </c>
      <c r="C915" s="19" t="s">
        <v>1889</v>
      </c>
      <c r="D915" s="12" t="s">
        <v>1890</v>
      </c>
      <c r="E915" s="20" t="s">
        <v>8</v>
      </c>
    </row>
    <row r="916" s="24" customFormat="true" ht="16.5" hidden="false" customHeight="true" outlineLevel="0" collapsed="false">
      <c r="A916" s="9" t="n">
        <v>914</v>
      </c>
      <c r="B916" s="18" t="n">
        <v>20185328</v>
      </c>
      <c r="C916" s="19" t="s">
        <v>1891</v>
      </c>
      <c r="D916" s="12" t="s">
        <v>1892</v>
      </c>
      <c r="E916" s="20" t="s">
        <v>1372</v>
      </c>
    </row>
    <row r="917" s="24" customFormat="true" ht="16.5" hidden="false" customHeight="true" outlineLevel="0" collapsed="false">
      <c r="A917" s="9" t="n">
        <v>915</v>
      </c>
      <c r="B917" s="18" t="n">
        <v>20185334</v>
      </c>
      <c r="C917" s="19" t="s">
        <v>1893</v>
      </c>
      <c r="D917" s="12" t="s">
        <v>1894</v>
      </c>
      <c r="E917" s="20" t="s">
        <v>8</v>
      </c>
    </row>
    <row r="918" s="24" customFormat="true" ht="16.5" hidden="false" customHeight="true" outlineLevel="0" collapsed="false">
      <c r="A918" s="9" t="n">
        <v>916</v>
      </c>
      <c r="B918" s="18" t="n">
        <v>20185339</v>
      </c>
      <c r="C918" s="19" t="s">
        <v>1895</v>
      </c>
      <c r="D918" s="12" t="s">
        <v>1896</v>
      </c>
      <c r="E918" s="20" t="s">
        <v>11</v>
      </c>
    </row>
    <row r="919" s="24" customFormat="true" ht="16.5" hidden="false" customHeight="true" outlineLevel="0" collapsed="false">
      <c r="A919" s="9" t="n">
        <v>917</v>
      </c>
      <c r="B919" s="18" t="n">
        <v>20185356</v>
      </c>
      <c r="C919" s="19" t="s">
        <v>1897</v>
      </c>
      <c r="D919" s="12" t="s">
        <v>1898</v>
      </c>
      <c r="E919" s="20" t="s">
        <v>447</v>
      </c>
    </row>
    <row r="920" s="24" customFormat="true" ht="16.5" hidden="false" customHeight="true" outlineLevel="0" collapsed="false">
      <c r="A920" s="9" t="n">
        <v>918</v>
      </c>
      <c r="B920" s="18" t="n">
        <v>20185360</v>
      </c>
      <c r="C920" s="19" t="s">
        <v>1899</v>
      </c>
      <c r="D920" s="12" t="s">
        <v>1900</v>
      </c>
      <c r="E920" s="20" t="s">
        <v>8</v>
      </c>
    </row>
    <row r="921" s="24" customFormat="true" ht="16.5" hidden="false" customHeight="true" outlineLevel="0" collapsed="false">
      <c r="A921" s="9" t="n">
        <v>919</v>
      </c>
      <c r="B921" s="18" t="n">
        <v>20185362</v>
      </c>
      <c r="C921" s="19" t="s">
        <v>1901</v>
      </c>
      <c r="D921" s="12" t="s">
        <v>1902</v>
      </c>
      <c r="E921" s="20" t="s">
        <v>133</v>
      </c>
    </row>
    <row r="922" s="24" customFormat="true" ht="16.5" hidden="false" customHeight="true" outlineLevel="0" collapsed="false">
      <c r="A922" s="9" t="n">
        <v>920</v>
      </c>
      <c r="B922" s="18" t="n">
        <v>20185364</v>
      </c>
      <c r="C922" s="19" t="s">
        <v>1903</v>
      </c>
      <c r="D922" s="12" t="s">
        <v>1904</v>
      </c>
      <c r="E922" s="20" t="s">
        <v>8</v>
      </c>
    </row>
    <row r="923" s="24" customFormat="true" ht="16.5" hidden="false" customHeight="true" outlineLevel="0" collapsed="false">
      <c r="A923" s="9" t="n">
        <v>921</v>
      </c>
      <c r="B923" s="18" t="n">
        <v>20185365</v>
      </c>
      <c r="C923" s="19" t="s">
        <v>1905</v>
      </c>
      <c r="D923" s="12" t="s">
        <v>1906</v>
      </c>
      <c r="E923" s="20" t="s">
        <v>447</v>
      </c>
    </row>
    <row r="924" s="24" customFormat="true" ht="16.5" hidden="false" customHeight="true" outlineLevel="0" collapsed="false">
      <c r="A924" s="9" t="n">
        <v>922</v>
      </c>
      <c r="B924" s="18" t="n">
        <v>20185373</v>
      </c>
      <c r="C924" s="19" t="s">
        <v>1907</v>
      </c>
      <c r="D924" s="12" t="s">
        <v>1908</v>
      </c>
      <c r="E924" s="20" t="s">
        <v>8</v>
      </c>
    </row>
    <row r="925" s="24" customFormat="true" ht="16.5" hidden="false" customHeight="true" outlineLevel="0" collapsed="false">
      <c r="A925" s="9" t="n">
        <v>923</v>
      </c>
      <c r="B925" s="18" t="n">
        <v>20185374</v>
      </c>
      <c r="C925" s="19" t="s">
        <v>1909</v>
      </c>
      <c r="D925" s="12" t="s">
        <v>1910</v>
      </c>
      <c r="E925" s="20" t="s">
        <v>747</v>
      </c>
    </row>
    <row r="926" s="24" customFormat="true" ht="16.5" hidden="false" customHeight="true" outlineLevel="0" collapsed="false">
      <c r="A926" s="9" t="n">
        <v>924</v>
      </c>
      <c r="B926" s="18" t="n">
        <v>20185378</v>
      </c>
      <c r="C926" s="19" t="s">
        <v>1911</v>
      </c>
      <c r="D926" s="23" t="s">
        <v>1912</v>
      </c>
      <c r="E926" s="28" t="s">
        <v>22</v>
      </c>
    </row>
    <row r="927" s="24" customFormat="true" ht="16.5" hidden="false" customHeight="true" outlineLevel="0" collapsed="false">
      <c r="A927" s="9" t="n">
        <v>925</v>
      </c>
      <c r="B927" s="18" t="n">
        <v>20185380</v>
      </c>
      <c r="C927" s="19" t="s">
        <v>1913</v>
      </c>
      <c r="D927" s="12" t="s">
        <v>1914</v>
      </c>
      <c r="E927" s="20" t="s">
        <v>11</v>
      </c>
    </row>
    <row r="928" s="24" customFormat="true" ht="16.5" hidden="false" customHeight="true" outlineLevel="0" collapsed="false">
      <c r="A928" s="9" t="n">
        <v>926</v>
      </c>
      <c r="B928" s="18" t="n">
        <v>20185382</v>
      </c>
      <c r="C928" s="19" t="s">
        <v>1915</v>
      </c>
      <c r="D928" s="12" t="s">
        <v>1916</v>
      </c>
      <c r="E928" s="20" t="s">
        <v>1372</v>
      </c>
    </row>
    <row r="929" s="24" customFormat="true" ht="16.5" hidden="false" customHeight="true" outlineLevel="0" collapsed="false">
      <c r="A929" s="9" t="n">
        <v>927</v>
      </c>
      <c r="B929" s="18" t="n">
        <v>20185386</v>
      </c>
      <c r="C929" s="19" t="s">
        <v>1917</v>
      </c>
      <c r="D929" s="12" t="s">
        <v>1918</v>
      </c>
      <c r="E929" s="20" t="s">
        <v>1372</v>
      </c>
    </row>
    <row r="930" s="24" customFormat="true" ht="16.5" hidden="false" customHeight="true" outlineLevel="0" collapsed="false">
      <c r="A930" s="9" t="n">
        <v>928</v>
      </c>
      <c r="B930" s="18" t="n">
        <v>20185390</v>
      </c>
      <c r="C930" s="19" t="s">
        <v>1919</v>
      </c>
      <c r="D930" s="26" t="s">
        <v>1920</v>
      </c>
      <c r="E930" s="15" t="s">
        <v>22</v>
      </c>
    </row>
    <row r="931" s="24" customFormat="true" ht="16.5" hidden="false" customHeight="true" outlineLevel="0" collapsed="false">
      <c r="A931" s="9" t="n">
        <v>929</v>
      </c>
      <c r="B931" s="18" t="n">
        <v>20185397</v>
      </c>
      <c r="C931" s="19" t="s">
        <v>1921</v>
      </c>
      <c r="D931" s="12" t="s">
        <v>1922</v>
      </c>
      <c r="E931" s="20" t="s">
        <v>1923</v>
      </c>
    </row>
    <row r="932" s="24" customFormat="true" ht="16.5" hidden="false" customHeight="true" outlineLevel="0" collapsed="false">
      <c r="A932" s="9" t="n">
        <v>930</v>
      </c>
      <c r="B932" s="18" t="n">
        <v>20185400</v>
      </c>
      <c r="C932" s="19" t="s">
        <v>1924</v>
      </c>
      <c r="D932" s="12" t="s">
        <v>1925</v>
      </c>
      <c r="E932" s="20" t="s">
        <v>31</v>
      </c>
    </row>
    <row r="933" s="24" customFormat="true" ht="16.5" hidden="false" customHeight="true" outlineLevel="0" collapsed="false">
      <c r="A933" s="9" t="n">
        <v>931</v>
      </c>
      <c r="B933" s="18" t="n">
        <v>20185408</v>
      </c>
      <c r="C933" s="19" t="s">
        <v>1926</v>
      </c>
      <c r="D933" s="12" t="s">
        <v>1927</v>
      </c>
      <c r="E933" s="20" t="s">
        <v>11</v>
      </c>
    </row>
    <row r="934" s="24" customFormat="true" ht="16.5" hidden="false" customHeight="true" outlineLevel="0" collapsed="false">
      <c r="A934" s="9" t="n">
        <v>932</v>
      </c>
      <c r="B934" s="18" t="n">
        <v>20185409</v>
      </c>
      <c r="C934" s="19" t="s">
        <v>1928</v>
      </c>
      <c r="D934" s="12" t="s">
        <v>1929</v>
      </c>
      <c r="E934" s="20" t="s">
        <v>8</v>
      </c>
    </row>
    <row r="935" s="24" customFormat="true" ht="16.5" hidden="false" customHeight="true" outlineLevel="0" collapsed="false">
      <c r="A935" s="9" t="n">
        <v>933</v>
      </c>
      <c r="B935" s="18" t="n">
        <v>20185411</v>
      </c>
      <c r="C935" s="19" t="s">
        <v>1930</v>
      </c>
      <c r="D935" s="12" t="s">
        <v>1931</v>
      </c>
      <c r="E935" s="20" t="s">
        <v>8</v>
      </c>
    </row>
    <row r="936" s="24" customFormat="true" ht="16.5" hidden="false" customHeight="true" outlineLevel="0" collapsed="false">
      <c r="A936" s="9" t="n">
        <v>934</v>
      </c>
      <c r="B936" s="18" t="n">
        <v>20185416</v>
      </c>
      <c r="C936" s="19" t="s">
        <v>1932</v>
      </c>
      <c r="D936" s="12" t="s">
        <v>1933</v>
      </c>
      <c r="E936" s="20" t="s">
        <v>11</v>
      </c>
    </row>
    <row r="937" s="24" customFormat="true" ht="16.5" hidden="false" customHeight="true" outlineLevel="0" collapsed="false">
      <c r="A937" s="9" t="n">
        <v>935</v>
      </c>
      <c r="B937" s="18" t="n">
        <v>20185417</v>
      </c>
      <c r="C937" s="19" t="s">
        <v>1934</v>
      </c>
      <c r="D937" s="12" t="s">
        <v>1935</v>
      </c>
      <c r="E937" s="20" t="s">
        <v>11</v>
      </c>
    </row>
    <row r="938" s="24" customFormat="true" ht="16.5" hidden="false" customHeight="true" outlineLevel="0" collapsed="false">
      <c r="A938" s="9" t="n">
        <v>936</v>
      </c>
      <c r="B938" s="18" t="n">
        <v>20185418</v>
      </c>
      <c r="C938" s="19" t="s">
        <v>1936</v>
      </c>
      <c r="D938" s="26" t="s">
        <v>1937</v>
      </c>
      <c r="E938" s="15" t="s">
        <v>22</v>
      </c>
    </row>
    <row r="939" s="24" customFormat="true" ht="16.5" hidden="false" customHeight="true" outlineLevel="0" collapsed="false">
      <c r="A939" s="9" t="n">
        <v>937</v>
      </c>
      <c r="B939" s="18" t="n">
        <v>20185422</v>
      </c>
      <c r="C939" s="19" t="s">
        <v>1938</v>
      </c>
      <c r="D939" s="12" t="s">
        <v>1939</v>
      </c>
      <c r="E939" s="20" t="s">
        <v>1372</v>
      </c>
    </row>
    <row r="940" s="24" customFormat="true" ht="16.5" hidden="false" customHeight="true" outlineLevel="0" collapsed="false">
      <c r="A940" s="9" t="n">
        <v>938</v>
      </c>
      <c r="B940" s="18" t="n">
        <v>20185423</v>
      </c>
      <c r="C940" s="19" t="s">
        <v>1940</v>
      </c>
      <c r="D940" s="12" t="s">
        <v>1941</v>
      </c>
      <c r="E940" s="20" t="s">
        <v>11</v>
      </c>
    </row>
    <row r="941" s="24" customFormat="true" ht="16.5" hidden="false" customHeight="true" outlineLevel="0" collapsed="false">
      <c r="A941" s="9" t="n">
        <v>939</v>
      </c>
      <c r="B941" s="18" t="n">
        <v>20185430</v>
      </c>
      <c r="C941" s="19" t="s">
        <v>1942</v>
      </c>
      <c r="D941" s="12" t="s">
        <v>1943</v>
      </c>
      <c r="E941" s="20" t="s">
        <v>8</v>
      </c>
    </row>
    <row r="942" s="24" customFormat="true" ht="16.5" hidden="false" customHeight="true" outlineLevel="0" collapsed="false">
      <c r="A942" s="9" t="n">
        <v>940</v>
      </c>
      <c r="B942" s="18" t="n">
        <v>20185435</v>
      </c>
      <c r="C942" s="19" t="s">
        <v>1944</v>
      </c>
      <c r="D942" s="12" t="s">
        <v>1945</v>
      </c>
      <c r="E942" s="20" t="s">
        <v>53</v>
      </c>
    </row>
    <row r="943" s="24" customFormat="true" ht="16.5" hidden="false" customHeight="true" outlineLevel="0" collapsed="false">
      <c r="A943" s="9" t="n">
        <v>941</v>
      </c>
      <c r="B943" s="18" t="n">
        <v>20185444</v>
      </c>
      <c r="C943" s="19" t="s">
        <v>1946</v>
      </c>
      <c r="D943" s="12" t="s">
        <v>1947</v>
      </c>
      <c r="E943" s="20" t="s">
        <v>1372</v>
      </c>
    </row>
    <row r="944" s="24" customFormat="true" ht="16.5" hidden="false" customHeight="true" outlineLevel="0" collapsed="false">
      <c r="A944" s="9" t="n">
        <v>942</v>
      </c>
      <c r="B944" s="18" t="n">
        <v>20185446</v>
      </c>
      <c r="C944" s="19" t="s">
        <v>1948</v>
      </c>
      <c r="D944" s="12" t="s">
        <v>1949</v>
      </c>
      <c r="E944" s="20" t="s">
        <v>31</v>
      </c>
    </row>
    <row r="945" s="24" customFormat="true" ht="16.5" hidden="false" customHeight="true" outlineLevel="0" collapsed="false">
      <c r="A945" s="9" t="n">
        <v>943</v>
      </c>
      <c r="B945" s="18" t="n">
        <v>20185450</v>
      </c>
      <c r="C945" s="19" t="s">
        <v>1950</v>
      </c>
      <c r="D945" s="12" t="s">
        <v>1951</v>
      </c>
      <c r="E945" s="20" t="s">
        <v>31</v>
      </c>
    </row>
    <row r="946" s="24" customFormat="true" ht="16.5" hidden="false" customHeight="true" outlineLevel="0" collapsed="false">
      <c r="A946" s="9" t="n">
        <v>944</v>
      </c>
      <c r="B946" s="18" t="n">
        <v>20185451</v>
      </c>
      <c r="C946" s="19" t="s">
        <v>1952</v>
      </c>
      <c r="D946" s="12" t="s">
        <v>1953</v>
      </c>
      <c r="E946" s="20" t="s">
        <v>31</v>
      </c>
    </row>
    <row r="947" s="24" customFormat="true" ht="16.5" hidden="false" customHeight="true" outlineLevel="0" collapsed="false">
      <c r="A947" s="9" t="n">
        <v>945</v>
      </c>
      <c r="B947" s="18" t="n">
        <v>20185455</v>
      </c>
      <c r="C947" s="19" t="s">
        <v>1954</v>
      </c>
      <c r="D947" s="12" t="s">
        <v>1955</v>
      </c>
      <c r="E947" s="20" t="s">
        <v>11</v>
      </c>
    </row>
    <row r="948" s="24" customFormat="true" ht="16.5" hidden="false" customHeight="true" outlineLevel="0" collapsed="false">
      <c r="A948" s="9" t="n">
        <v>946</v>
      </c>
      <c r="B948" s="18" t="n">
        <v>20185457</v>
      </c>
      <c r="C948" s="19" t="s">
        <v>1956</v>
      </c>
      <c r="D948" s="12" t="s">
        <v>1957</v>
      </c>
      <c r="E948" s="20" t="s">
        <v>11</v>
      </c>
    </row>
    <row r="949" s="24" customFormat="true" ht="16.5" hidden="false" customHeight="true" outlineLevel="0" collapsed="false">
      <c r="A949" s="9" t="n">
        <v>947</v>
      </c>
      <c r="B949" s="18" t="n">
        <v>20185473</v>
      </c>
      <c r="C949" s="19" t="s">
        <v>1958</v>
      </c>
      <c r="D949" s="12" t="s">
        <v>1959</v>
      </c>
      <c r="E949" s="20" t="s">
        <v>58</v>
      </c>
    </row>
    <row r="950" s="24" customFormat="true" ht="16.5" hidden="false" customHeight="true" outlineLevel="0" collapsed="false">
      <c r="A950" s="9" t="n">
        <v>948</v>
      </c>
      <c r="B950" s="18" t="n">
        <v>20185477</v>
      </c>
      <c r="C950" s="19" t="s">
        <v>1960</v>
      </c>
      <c r="D950" s="12" t="s">
        <v>1961</v>
      </c>
      <c r="E950" s="20" t="s">
        <v>11</v>
      </c>
    </row>
    <row r="951" s="24" customFormat="true" ht="16.5" hidden="false" customHeight="true" outlineLevel="0" collapsed="false">
      <c r="A951" s="9" t="n">
        <v>949</v>
      </c>
      <c r="B951" s="18" t="n">
        <v>20185479</v>
      </c>
      <c r="C951" s="19" t="s">
        <v>1962</v>
      </c>
      <c r="D951" s="12" t="s">
        <v>1963</v>
      </c>
      <c r="E951" s="20" t="s">
        <v>202</v>
      </c>
    </row>
    <row r="952" s="24" customFormat="true" ht="16.5" hidden="false" customHeight="true" outlineLevel="0" collapsed="false">
      <c r="A952" s="9" t="n">
        <v>950</v>
      </c>
      <c r="B952" s="18" t="n">
        <v>20185480</v>
      </c>
      <c r="C952" s="19" t="s">
        <v>1964</v>
      </c>
      <c r="D952" s="12" t="s">
        <v>1965</v>
      </c>
      <c r="E952" s="20" t="s">
        <v>1372</v>
      </c>
    </row>
    <row r="953" s="24" customFormat="true" ht="16.5" hidden="false" customHeight="true" outlineLevel="0" collapsed="false">
      <c r="A953" s="9" t="n">
        <v>951</v>
      </c>
      <c r="B953" s="18" t="n">
        <v>20185485</v>
      </c>
      <c r="C953" s="19" t="s">
        <v>1966</v>
      </c>
      <c r="D953" s="12" t="s">
        <v>1967</v>
      </c>
      <c r="E953" s="20" t="s">
        <v>31</v>
      </c>
    </row>
    <row r="954" s="24" customFormat="true" ht="16.5" hidden="false" customHeight="true" outlineLevel="0" collapsed="false">
      <c r="A954" s="9" t="n">
        <v>952</v>
      </c>
      <c r="B954" s="18" t="n">
        <v>20185486</v>
      </c>
      <c r="C954" s="19" t="s">
        <v>1968</v>
      </c>
      <c r="D954" s="12" t="s">
        <v>1969</v>
      </c>
      <c r="E954" s="20" t="s">
        <v>11</v>
      </c>
    </row>
    <row r="955" s="24" customFormat="true" ht="16.5" hidden="false" customHeight="true" outlineLevel="0" collapsed="false">
      <c r="A955" s="9" t="n">
        <v>953</v>
      </c>
      <c r="B955" s="18" t="n">
        <v>20185492</v>
      </c>
      <c r="C955" s="19" t="s">
        <v>1970</v>
      </c>
      <c r="D955" s="12" t="s">
        <v>1971</v>
      </c>
      <c r="E955" s="20" t="s">
        <v>53</v>
      </c>
    </row>
    <row r="956" s="24" customFormat="true" ht="16.5" hidden="false" customHeight="true" outlineLevel="0" collapsed="false">
      <c r="A956" s="9" t="n">
        <v>954</v>
      </c>
      <c r="B956" s="18" t="n">
        <v>20185494</v>
      </c>
      <c r="C956" s="19" t="s">
        <v>1972</v>
      </c>
      <c r="D956" s="12" t="s">
        <v>1973</v>
      </c>
      <c r="E956" s="20" t="s">
        <v>53</v>
      </c>
    </row>
    <row r="957" s="24" customFormat="true" ht="16.5" hidden="false" customHeight="true" outlineLevel="0" collapsed="false">
      <c r="A957" s="9" t="n">
        <v>955</v>
      </c>
      <c r="B957" s="18" t="n">
        <v>20185501</v>
      </c>
      <c r="C957" s="19" t="s">
        <v>1974</v>
      </c>
      <c r="D957" s="12" t="s">
        <v>1975</v>
      </c>
      <c r="E957" s="20" t="s">
        <v>42</v>
      </c>
    </row>
    <row r="958" s="24" customFormat="true" ht="16.5" hidden="false" customHeight="true" outlineLevel="0" collapsed="false">
      <c r="A958" s="9" t="n">
        <v>956</v>
      </c>
      <c r="B958" s="18" t="n">
        <v>20185504</v>
      </c>
      <c r="C958" s="19" t="s">
        <v>1976</v>
      </c>
      <c r="D958" s="12" t="s">
        <v>1977</v>
      </c>
      <c r="E958" s="20" t="s">
        <v>133</v>
      </c>
    </row>
    <row r="959" s="24" customFormat="true" ht="16.5" hidden="false" customHeight="true" outlineLevel="0" collapsed="false">
      <c r="A959" s="9" t="n">
        <v>957</v>
      </c>
      <c r="B959" s="18" t="n">
        <v>20185508</v>
      </c>
      <c r="C959" s="19" t="s">
        <v>1978</v>
      </c>
      <c r="D959" s="12" t="s">
        <v>1979</v>
      </c>
      <c r="E959" s="20" t="s">
        <v>11</v>
      </c>
    </row>
    <row r="960" s="24" customFormat="true" ht="16.5" hidden="false" customHeight="true" outlineLevel="0" collapsed="false">
      <c r="A960" s="9" t="n">
        <v>958</v>
      </c>
      <c r="B960" s="18" t="n">
        <v>20185512</v>
      </c>
      <c r="C960" s="19" t="s">
        <v>1980</v>
      </c>
      <c r="D960" s="12" t="s">
        <v>1981</v>
      </c>
      <c r="E960" s="20" t="s">
        <v>1372</v>
      </c>
    </row>
    <row r="961" s="24" customFormat="true" ht="16.5" hidden="false" customHeight="true" outlineLevel="0" collapsed="false">
      <c r="A961" s="9" t="n">
        <v>959</v>
      </c>
      <c r="B961" s="18" t="n">
        <v>20185513</v>
      </c>
      <c r="C961" s="19" t="s">
        <v>1982</v>
      </c>
      <c r="D961" s="12" t="s">
        <v>1983</v>
      </c>
      <c r="E961" s="20" t="s">
        <v>31</v>
      </c>
    </row>
    <row r="962" s="24" customFormat="true" ht="16.5" hidden="false" customHeight="true" outlineLevel="0" collapsed="false">
      <c r="A962" s="9" t="n">
        <v>960</v>
      </c>
      <c r="B962" s="18" t="n">
        <v>20185514</v>
      </c>
      <c r="C962" s="19" t="s">
        <v>1984</v>
      </c>
      <c r="D962" s="12" t="s">
        <v>1985</v>
      </c>
      <c r="E962" s="20" t="s">
        <v>53</v>
      </c>
    </row>
    <row r="963" s="24" customFormat="true" ht="16.5" hidden="false" customHeight="true" outlineLevel="0" collapsed="false">
      <c r="A963" s="9" t="n">
        <v>961</v>
      </c>
      <c r="B963" s="18" t="n">
        <v>20185515</v>
      </c>
      <c r="C963" s="19" t="s">
        <v>1986</v>
      </c>
      <c r="D963" s="12" t="s">
        <v>1987</v>
      </c>
      <c r="E963" s="20" t="s">
        <v>11</v>
      </c>
    </row>
    <row r="964" s="24" customFormat="true" ht="16.5" hidden="false" customHeight="true" outlineLevel="0" collapsed="false">
      <c r="A964" s="9" t="n">
        <v>962</v>
      </c>
      <c r="B964" s="18" t="n">
        <v>20185518</v>
      </c>
      <c r="C964" s="19" t="s">
        <v>1988</v>
      </c>
      <c r="D964" s="12" t="s">
        <v>1989</v>
      </c>
      <c r="E964" s="20" t="s">
        <v>53</v>
      </c>
    </row>
    <row r="965" s="24" customFormat="true" ht="16.5" hidden="false" customHeight="true" outlineLevel="0" collapsed="false">
      <c r="A965" s="9" t="n">
        <v>963</v>
      </c>
      <c r="B965" s="18" t="n">
        <v>20185524</v>
      </c>
      <c r="C965" s="19" t="s">
        <v>1990</v>
      </c>
      <c r="D965" s="12" t="s">
        <v>1991</v>
      </c>
      <c r="E965" s="20" t="s">
        <v>11</v>
      </c>
    </row>
    <row r="966" s="24" customFormat="true" ht="16.5" hidden="false" customHeight="true" outlineLevel="0" collapsed="false">
      <c r="A966" s="9" t="n">
        <v>964</v>
      </c>
      <c r="B966" s="18" t="n">
        <v>20185526</v>
      </c>
      <c r="C966" s="19" t="s">
        <v>1992</v>
      </c>
      <c r="D966" s="12" t="s">
        <v>1993</v>
      </c>
      <c r="E966" s="20" t="s">
        <v>11</v>
      </c>
    </row>
    <row r="967" s="24" customFormat="true" ht="16.5" hidden="false" customHeight="true" outlineLevel="0" collapsed="false">
      <c r="A967" s="9" t="n">
        <v>965</v>
      </c>
      <c r="B967" s="18" t="n">
        <v>20185531</v>
      </c>
      <c r="C967" s="19" t="s">
        <v>1994</v>
      </c>
      <c r="D967" s="12" t="s">
        <v>1995</v>
      </c>
      <c r="E967" s="20" t="s">
        <v>8</v>
      </c>
    </row>
    <row r="968" s="24" customFormat="true" ht="16.5" hidden="false" customHeight="true" outlineLevel="0" collapsed="false">
      <c r="A968" s="9" t="n">
        <v>966</v>
      </c>
      <c r="B968" s="18" t="n">
        <v>20185532</v>
      </c>
      <c r="C968" s="19" t="s">
        <v>1996</v>
      </c>
      <c r="D968" s="12" t="s">
        <v>1997</v>
      </c>
      <c r="E968" s="20" t="s">
        <v>75</v>
      </c>
    </row>
    <row r="969" s="24" customFormat="true" ht="16.5" hidden="false" customHeight="true" outlineLevel="0" collapsed="false">
      <c r="A969" s="9" t="n">
        <v>967</v>
      </c>
      <c r="B969" s="18" t="n">
        <v>20185534</v>
      </c>
      <c r="C969" s="19" t="s">
        <v>1998</v>
      </c>
      <c r="D969" s="12" t="s">
        <v>1999</v>
      </c>
      <c r="E969" s="20" t="s">
        <v>1372</v>
      </c>
    </row>
    <row r="970" s="24" customFormat="true" ht="16.5" hidden="false" customHeight="true" outlineLevel="0" collapsed="false">
      <c r="A970" s="9" t="n">
        <v>968</v>
      </c>
      <c r="B970" s="18" t="n">
        <v>20185549</v>
      </c>
      <c r="C970" s="19" t="s">
        <v>2000</v>
      </c>
      <c r="D970" s="12" t="s">
        <v>2001</v>
      </c>
      <c r="E970" s="20" t="s">
        <v>1372</v>
      </c>
    </row>
    <row r="971" s="24" customFormat="true" ht="16.5" hidden="false" customHeight="true" outlineLevel="0" collapsed="false">
      <c r="A971" s="9" t="n">
        <v>969</v>
      </c>
      <c r="B971" s="18" t="n">
        <v>20185554</v>
      </c>
      <c r="C971" s="19" t="s">
        <v>2002</v>
      </c>
      <c r="D971" s="12" t="s">
        <v>2003</v>
      </c>
      <c r="E971" s="20" t="s">
        <v>1372</v>
      </c>
    </row>
    <row r="972" s="24" customFormat="true" ht="16.5" hidden="false" customHeight="true" outlineLevel="0" collapsed="false">
      <c r="A972" s="9" t="n">
        <v>970</v>
      </c>
      <c r="B972" s="18" t="n">
        <v>20185557</v>
      </c>
      <c r="C972" s="19" t="s">
        <v>2004</v>
      </c>
      <c r="D972" s="12" t="s">
        <v>2005</v>
      </c>
      <c r="E972" s="20" t="s">
        <v>53</v>
      </c>
    </row>
    <row r="973" s="24" customFormat="true" ht="16.5" hidden="false" customHeight="true" outlineLevel="0" collapsed="false">
      <c r="A973" s="9" t="n">
        <v>971</v>
      </c>
      <c r="B973" s="18" t="n">
        <v>20185562</v>
      </c>
      <c r="C973" s="19" t="s">
        <v>2006</v>
      </c>
      <c r="D973" s="12" t="s">
        <v>2007</v>
      </c>
      <c r="E973" s="20" t="s">
        <v>202</v>
      </c>
    </row>
    <row r="974" s="24" customFormat="true" ht="16.5" hidden="false" customHeight="true" outlineLevel="0" collapsed="false">
      <c r="A974" s="9" t="n">
        <v>972</v>
      </c>
      <c r="B974" s="18" t="n">
        <v>20185563</v>
      </c>
      <c r="C974" s="19" t="s">
        <v>2008</v>
      </c>
      <c r="D974" s="12" t="s">
        <v>2009</v>
      </c>
      <c r="E974" s="20" t="s">
        <v>1372</v>
      </c>
    </row>
    <row r="975" s="24" customFormat="true" ht="16.5" hidden="false" customHeight="true" outlineLevel="0" collapsed="false">
      <c r="A975" s="9" t="n">
        <v>973</v>
      </c>
      <c r="B975" s="18" t="n">
        <v>20185564</v>
      </c>
      <c r="C975" s="19" t="s">
        <v>2010</v>
      </c>
      <c r="D975" s="12" t="s">
        <v>2011</v>
      </c>
      <c r="E975" s="20" t="s">
        <v>8</v>
      </c>
    </row>
    <row r="976" s="24" customFormat="true" ht="16.5" hidden="false" customHeight="true" outlineLevel="0" collapsed="false">
      <c r="A976" s="9" t="n">
        <v>974</v>
      </c>
      <c r="B976" s="18" t="n">
        <v>20185571</v>
      </c>
      <c r="C976" s="19" t="s">
        <v>2012</v>
      </c>
      <c r="D976" s="12" t="s">
        <v>2013</v>
      </c>
      <c r="E976" s="20" t="s">
        <v>53</v>
      </c>
    </row>
    <row r="977" s="24" customFormat="true" ht="16.5" hidden="false" customHeight="true" outlineLevel="0" collapsed="false">
      <c r="A977" s="9" t="n">
        <v>975</v>
      </c>
      <c r="B977" s="18" t="n">
        <v>20185572</v>
      </c>
      <c r="C977" s="19" t="s">
        <v>2014</v>
      </c>
      <c r="D977" s="12" t="s">
        <v>2015</v>
      </c>
      <c r="E977" s="20" t="s">
        <v>11</v>
      </c>
    </row>
    <row r="978" s="24" customFormat="true" ht="16.5" hidden="false" customHeight="true" outlineLevel="0" collapsed="false">
      <c r="A978" s="9" t="n">
        <v>976</v>
      </c>
      <c r="B978" s="18" t="n">
        <v>20185575</v>
      </c>
      <c r="C978" s="19" t="s">
        <v>2016</v>
      </c>
      <c r="D978" s="12" t="s">
        <v>2017</v>
      </c>
      <c r="E978" s="20" t="s">
        <v>2018</v>
      </c>
    </row>
    <row r="979" s="24" customFormat="true" ht="16.5" hidden="false" customHeight="true" outlineLevel="0" collapsed="false">
      <c r="A979" s="9" t="n">
        <v>977</v>
      </c>
      <c r="B979" s="18" t="n">
        <v>20185578</v>
      </c>
      <c r="C979" s="19" t="s">
        <v>2019</v>
      </c>
      <c r="D979" s="12" t="s">
        <v>2020</v>
      </c>
      <c r="E979" s="20" t="s">
        <v>11</v>
      </c>
    </row>
    <row r="980" s="24" customFormat="true" ht="16.5" hidden="false" customHeight="true" outlineLevel="0" collapsed="false">
      <c r="A980" s="9" t="n">
        <v>978</v>
      </c>
      <c r="B980" s="18" t="n">
        <v>20185580</v>
      </c>
      <c r="C980" s="19" t="s">
        <v>2021</v>
      </c>
      <c r="D980" s="12" t="s">
        <v>2022</v>
      </c>
      <c r="E980" s="20" t="s">
        <v>53</v>
      </c>
    </row>
    <row r="981" s="24" customFormat="true" ht="16.5" hidden="false" customHeight="true" outlineLevel="0" collapsed="false">
      <c r="A981" s="9" t="n">
        <v>979</v>
      </c>
      <c r="B981" s="18" t="n">
        <v>20185581</v>
      </c>
      <c r="C981" s="19" t="s">
        <v>2023</v>
      </c>
      <c r="D981" s="12" t="s">
        <v>2024</v>
      </c>
      <c r="E981" s="20" t="s">
        <v>202</v>
      </c>
    </row>
    <row r="982" s="24" customFormat="true" ht="16.5" hidden="false" customHeight="true" outlineLevel="0" collapsed="false">
      <c r="A982" s="9" t="n">
        <v>980</v>
      </c>
      <c r="B982" s="18" t="n">
        <v>20185584</v>
      </c>
      <c r="C982" s="19" t="s">
        <v>2025</v>
      </c>
      <c r="D982" s="12" t="s">
        <v>2026</v>
      </c>
      <c r="E982" s="20" t="s">
        <v>133</v>
      </c>
    </row>
    <row r="983" s="24" customFormat="true" ht="16.5" hidden="false" customHeight="true" outlineLevel="0" collapsed="false">
      <c r="A983" s="9" t="n">
        <v>981</v>
      </c>
      <c r="B983" s="18" t="n">
        <v>20185617</v>
      </c>
      <c r="C983" s="19" t="s">
        <v>2027</v>
      </c>
      <c r="D983" s="12" t="s">
        <v>2028</v>
      </c>
      <c r="E983" s="20" t="s">
        <v>1372</v>
      </c>
    </row>
    <row r="984" s="24" customFormat="true" ht="16.5" hidden="false" customHeight="true" outlineLevel="0" collapsed="false">
      <c r="A984" s="9" t="n">
        <v>982</v>
      </c>
      <c r="B984" s="18" t="n">
        <v>20185621</v>
      </c>
      <c r="C984" s="19" t="s">
        <v>2029</v>
      </c>
      <c r="D984" s="12" t="s">
        <v>2030</v>
      </c>
      <c r="E984" s="20" t="s">
        <v>1372</v>
      </c>
    </row>
    <row r="985" s="24" customFormat="true" ht="16.5" hidden="false" customHeight="true" outlineLevel="0" collapsed="false">
      <c r="A985" s="9" t="n">
        <v>983</v>
      </c>
      <c r="B985" s="18" t="n">
        <v>20185628</v>
      </c>
      <c r="C985" s="19" t="s">
        <v>2031</v>
      </c>
      <c r="D985" s="12" t="s">
        <v>2032</v>
      </c>
      <c r="E985" s="20" t="s">
        <v>8</v>
      </c>
    </row>
    <row r="986" s="24" customFormat="true" ht="16.5" hidden="false" customHeight="true" outlineLevel="0" collapsed="false">
      <c r="A986" s="9" t="n">
        <v>984</v>
      </c>
      <c r="B986" s="18" t="n">
        <v>20185641</v>
      </c>
      <c r="C986" s="19" t="s">
        <v>2033</v>
      </c>
      <c r="D986" s="12" t="s">
        <v>2034</v>
      </c>
      <c r="E986" s="20" t="s">
        <v>133</v>
      </c>
    </row>
    <row r="987" s="24" customFormat="true" ht="16.5" hidden="false" customHeight="true" outlineLevel="0" collapsed="false">
      <c r="A987" s="9" t="n">
        <v>985</v>
      </c>
      <c r="B987" s="18" t="n">
        <v>20185644</v>
      </c>
      <c r="C987" s="19" t="s">
        <v>2035</v>
      </c>
      <c r="D987" s="12" t="s">
        <v>2036</v>
      </c>
      <c r="E987" s="20" t="s">
        <v>31</v>
      </c>
    </row>
    <row r="988" s="24" customFormat="true" ht="16.5" hidden="false" customHeight="true" outlineLevel="0" collapsed="false">
      <c r="A988" s="9" t="n">
        <v>986</v>
      </c>
      <c r="B988" s="18" t="n">
        <v>20185650</v>
      </c>
      <c r="C988" s="19" t="s">
        <v>2037</v>
      </c>
      <c r="D988" s="26" t="s">
        <v>2038</v>
      </c>
      <c r="E988" s="15" t="s">
        <v>22</v>
      </c>
    </row>
    <row r="989" s="24" customFormat="true" ht="16.5" hidden="false" customHeight="true" outlineLevel="0" collapsed="false">
      <c r="A989" s="9" t="n">
        <v>987</v>
      </c>
      <c r="B989" s="18" t="n">
        <v>20185659</v>
      </c>
      <c r="C989" s="19" t="s">
        <v>2039</v>
      </c>
      <c r="D989" s="12" t="s">
        <v>2040</v>
      </c>
      <c r="E989" s="20" t="s">
        <v>133</v>
      </c>
    </row>
    <row r="990" s="24" customFormat="true" ht="16.5" hidden="false" customHeight="true" outlineLevel="0" collapsed="false">
      <c r="A990" s="9" t="n">
        <v>988</v>
      </c>
      <c r="B990" s="18" t="n">
        <v>20185669</v>
      </c>
      <c r="C990" s="19" t="s">
        <v>2041</v>
      </c>
      <c r="D990" s="12" t="s">
        <v>2042</v>
      </c>
      <c r="E990" s="20" t="s">
        <v>2043</v>
      </c>
    </row>
    <row r="991" s="24" customFormat="true" ht="16.5" hidden="false" customHeight="true" outlineLevel="0" collapsed="false">
      <c r="A991" s="9" t="n">
        <v>989</v>
      </c>
      <c r="B991" s="18" t="n">
        <v>20185671</v>
      </c>
      <c r="C991" s="19" t="s">
        <v>2044</v>
      </c>
      <c r="D991" s="12" t="s">
        <v>2045</v>
      </c>
      <c r="E991" s="20" t="s">
        <v>11</v>
      </c>
    </row>
    <row r="992" s="24" customFormat="true" ht="16.5" hidden="false" customHeight="true" outlineLevel="0" collapsed="false">
      <c r="A992" s="9" t="n">
        <v>990</v>
      </c>
      <c r="B992" s="18" t="n">
        <v>20185680</v>
      </c>
      <c r="C992" s="19" t="s">
        <v>2046</v>
      </c>
      <c r="D992" s="12" t="s">
        <v>2047</v>
      </c>
      <c r="E992" s="20" t="s">
        <v>53</v>
      </c>
    </row>
    <row r="993" s="24" customFormat="true" ht="16.5" hidden="false" customHeight="true" outlineLevel="0" collapsed="false">
      <c r="A993" s="9" t="n">
        <v>991</v>
      </c>
      <c r="B993" s="18" t="n">
        <v>20185682</v>
      </c>
      <c r="C993" s="19" t="s">
        <v>2048</v>
      </c>
      <c r="D993" s="12" t="s">
        <v>2049</v>
      </c>
      <c r="E993" s="20" t="s">
        <v>31</v>
      </c>
    </row>
    <row r="994" s="24" customFormat="true" ht="16.5" hidden="false" customHeight="true" outlineLevel="0" collapsed="false">
      <c r="A994" s="9" t="n">
        <v>992</v>
      </c>
      <c r="B994" s="18" t="n">
        <v>20185683</v>
      </c>
      <c r="C994" s="19" t="s">
        <v>2050</v>
      </c>
      <c r="D994" s="12" t="s">
        <v>2051</v>
      </c>
      <c r="E994" s="20" t="s">
        <v>11</v>
      </c>
    </row>
    <row r="995" s="24" customFormat="true" ht="16.5" hidden="false" customHeight="true" outlineLevel="0" collapsed="false">
      <c r="A995" s="9" t="n">
        <v>993</v>
      </c>
      <c r="B995" s="18" t="n">
        <v>20185684</v>
      </c>
      <c r="C995" s="19" t="s">
        <v>2052</v>
      </c>
      <c r="D995" s="12" t="s">
        <v>2053</v>
      </c>
      <c r="E995" s="20" t="s">
        <v>31</v>
      </c>
    </row>
    <row r="996" s="24" customFormat="true" ht="16.5" hidden="false" customHeight="true" outlineLevel="0" collapsed="false">
      <c r="A996" s="9" t="n">
        <v>994</v>
      </c>
      <c r="B996" s="18" t="n">
        <v>20185697</v>
      </c>
      <c r="C996" s="19" t="s">
        <v>2054</v>
      </c>
      <c r="D996" s="12" t="s">
        <v>2055</v>
      </c>
      <c r="E996" s="20" t="s">
        <v>42</v>
      </c>
    </row>
    <row r="997" s="24" customFormat="true" ht="16.5" hidden="false" customHeight="true" outlineLevel="0" collapsed="false">
      <c r="A997" s="9" t="n">
        <v>995</v>
      </c>
      <c r="B997" s="18" t="n">
        <v>20185704</v>
      </c>
      <c r="C997" s="19" t="s">
        <v>2056</v>
      </c>
      <c r="D997" s="12" t="s">
        <v>2057</v>
      </c>
      <c r="E997" s="20" t="s">
        <v>1372</v>
      </c>
    </row>
    <row r="998" s="24" customFormat="true" ht="16.5" hidden="false" customHeight="true" outlineLevel="0" collapsed="false">
      <c r="A998" s="9" t="n">
        <v>996</v>
      </c>
      <c r="B998" s="18" t="n">
        <v>20185718</v>
      </c>
      <c r="C998" s="19" t="s">
        <v>2058</v>
      </c>
      <c r="D998" s="12" t="s">
        <v>2059</v>
      </c>
      <c r="E998" s="20" t="s">
        <v>11</v>
      </c>
    </row>
    <row r="999" s="24" customFormat="true" ht="16.5" hidden="false" customHeight="true" outlineLevel="0" collapsed="false">
      <c r="A999" s="9" t="n">
        <v>997</v>
      </c>
      <c r="B999" s="18" t="n">
        <v>20185722</v>
      </c>
      <c r="C999" s="19" t="s">
        <v>2060</v>
      </c>
      <c r="D999" s="12" t="s">
        <v>2061</v>
      </c>
      <c r="E999" s="20" t="s">
        <v>113</v>
      </c>
    </row>
    <row r="1000" s="24" customFormat="true" ht="16.5" hidden="false" customHeight="true" outlineLevel="0" collapsed="false">
      <c r="A1000" s="9" t="n">
        <v>998</v>
      </c>
      <c r="B1000" s="18" t="n">
        <v>20185729</v>
      </c>
      <c r="C1000" s="19" t="s">
        <v>2062</v>
      </c>
      <c r="D1000" s="12" t="s">
        <v>2063</v>
      </c>
      <c r="E1000" s="20" t="s">
        <v>53</v>
      </c>
    </row>
    <row r="1001" s="24" customFormat="true" ht="16.5" hidden="false" customHeight="true" outlineLevel="0" collapsed="false">
      <c r="A1001" s="9" t="n">
        <v>999</v>
      </c>
      <c r="B1001" s="18" t="n">
        <v>20185732</v>
      </c>
      <c r="C1001" s="19" t="s">
        <v>2064</v>
      </c>
      <c r="D1001" s="12" t="s">
        <v>2065</v>
      </c>
      <c r="E1001" s="20" t="s">
        <v>42</v>
      </c>
    </row>
    <row r="1002" s="24" customFormat="true" ht="16.5" hidden="false" customHeight="true" outlineLevel="0" collapsed="false">
      <c r="A1002" s="9" t="n">
        <v>1000</v>
      </c>
      <c r="B1002" s="18" t="n">
        <v>20185733</v>
      </c>
      <c r="C1002" s="19" t="s">
        <v>2066</v>
      </c>
      <c r="D1002" s="12" t="s">
        <v>2067</v>
      </c>
      <c r="E1002" s="20" t="s">
        <v>11</v>
      </c>
    </row>
    <row r="1003" s="24" customFormat="true" ht="16.5" hidden="false" customHeight="true" outlineLevel="0" collapsed="false">
      <c r="A1003" s="9" t="n">
        <v>1001</v>
      </c>
      <c r="B1003" s="18" t="n">
        <v>20185734</v>
      </c>
      <c r="C1003" s="19" t="s">
        <v>2068</v>
      </c>
      <c r="D1003" s="12" t="s">
        <v>2069</v>
      </c>
      <c r="E1003" s="20" t="s">
        <v>53</v>
      </c>
    </row>
    <row r="1004" s="24" customFormat="true" ht="16.5" hidden="false" customHeight="true" outlineLevel="0" collapsed="false">
      <c r="A1004" s="9" t="n">
        <v>1002</v>
      </c>
      <c r="B1004" s="18" t="n">
        <v>20185737</v>
      </c>
      <c r="C1004" s="19" t="s">
        <v>2070</v>
      </c>
      <c r="D1004" s="12" t="s">
        <v>2071</v>
      </c>
      <c r="E1004" s="20" t="s">
        <v>11</v>
      </c>
    </row>
    <row r="1005" s="24" customFormat="true" ht="16.5" hidden="false" customHeight="true" outlineLevel="0" collapsed="false">
      <c r="A1005" s="9" t="n">
        <v>1003</v>
      </c>
      <c r="B1005" s="18" t="n">
        <v>20185758</v>
      </c>
      <c r="C1005" s="19" t="s">
        <v>2072</v>
      </c>
      <c r="D1005" s="12" t="s">
        <v>2073</v>
      </c>
      <c r="E1005" s="20" t="s">
        <v>31</v>
      </c>
    </row>
    <row r="1006" s="24" customFormat="true" ht="16.5" hidden="false" customHeight="true" outlineLevel="0" collapsed="false">
      <c r="A1006" s="9" t="n">
        <v>1004</v>
      </c>
      <c r="B1006" s="18" t="n">
        <v>20185764</v>
      </c>
      <c r="C1006" s="19" t="s">
        <v>2074</v>
      </c>
      <c r="D1006" s="12" t="s">
        <v>2075</v>
      </c>
      <c r="E1006" s="20" t="s">
        <v>53</v>
      </c>
    </row>
    <row r="1007" s="24" customFormat="true" ht="16.5" hidden="false" customHeight="true" outlineLevel="0" collapsed="false">
      <c r="A1007" s="9" t="n">
        <v>1005</v>
      </c>
      <c r="B1007" s="18" t="n">
        <v>20185767</v>
      </c>
      <c r="C1007" s="19" t="s">
        <v>2076</v>
      </c>
      <c r="D1007" s="12" t="s">
        <v>2077</v>
      </c>
      <c r="E1007" s="20" t="s">
        <v>1372</v>
      </c>
    </row>
    <row r="1008" s="24" customFormat="true" ht="16.5" hidden="false" customHeight="true" outlineLevel="0" collapsed="false">
      <c r="A1008" s="9" t="n">
        <v>1006</v>
      </c>
      <c r="B1008" s="18" t="n">
        <v>20185787</v>
      </c>
      <c r="C1008" s="19" t="s">
        <v>2078</v>
      </c>
      <c r="D1008" s="12" t="s">
        <v>2079</v>
      </c>
      <c r="E1008" s="20" t="s">
        <v>31</v>
      </c>
    </row>
    <row r="1009" s="24" customFormat="true" ht="16.5" hidden="false" customHeight="true" outlineLevel="0" collapsed="false">
      <c r="A1009" s="9" t="n">
        <v>1007</v>
      </c>
      <c r="B1009" s="18" t="n">
        <v>20185791</v>
      </c>
      <c r="C1009" s="19" t="s">
        <v>2080</v>
      </c>
      <c r="D1009" s="12" t="s">
        <v>2081</v>
      </c>
      <c r="E1009" s="20" t="s">
        <v>31</v>
      </c>
    </row>
    <row r="1010" s="24" customFormat="true" ht="16.5" hidden="false" customHeight="true" outlineLevel="0" collapsed="false">
      <c r="A1010" s="9" t="n">
        <v>1008</v>
      </c>
      <c r="B1010" s="18" t="n">
        <v>20185797</v>
      </c>
      <c r="C1010" s="19" t="s">
        <v>2082</v>
      </c>
      <c r="D1010" s="12" t="s">
        <v>2083</v>
      </c>
      <c r="E1010" s="20" t="s">
        <v>31</v>
      </c>
    </row>
    <row r="1011" s="24" customFormat="true" ht="16.5" hidden="false" customHeight="true" outlineLevel="0" collapsed="false">
      <c r="A1011" s="9" t="n">
        <v>1009</v>
      </c>
      <c r="B1011" s="18" t="n">
        <v>20185798</v>
      </c>
      <c r="C1011" s="19" t="s">
        <v>2084</v>
      </c>
      <c r="D1011" s="12" t="s">
        <v>2085</v>
      </c>
      <c r="E1011" s="20" t="s">
        <v>11</v>
      </c>
    </row>
    <row r="1012" s="24" customFormat="true" ht="16.5" hidden="false" customHeight="true" outlineLevel="0" collapsed="false">
      <c r="A1012" s="9" t="n">
        <v>1010</v>
      </c>
      <c r="B1012" s="18" t="n">
        <v>20185799</v>
      </c>
      <c r="C1012" s="19" t="s">
        <v>2086</v>
      </c>
      <c r="D1012" s="12" t="s">
        <v>1646</v>
      </c>
      <c r="E1012" s="20" t="s">
        <v>53</v>
      </c>
    </row>
    <row r="1013" s="24" customFormat="true" ht="16.5" hidden="false" customHeight="true" outlineLevel="0" collapsed="false">
      <c r="A1013" s="9" t="n">
        <v>1011</v>
      </c>
      <c r="B1013" s="18" t="n">
        <v>20185800</v>
      </c>
      <c r="C1013" s="19" t="s">
        <v>2087</v>
      </c>
      <c r="D1013" s="12" t="s">
        <v>2088</v>
      </c>
      <c r="E1013" s="20" t="s">
        <v>11</v>
      </c>
    </row>
    <row r="1014" s="24" customFormat="true" ht="16.5" hidden="false" customHeight="true" outlineLevel="0" collapsed="false">
      <c r="A1014" s="9" t="n">
        <v>1012</v>
      </c>
      <c r="B1014" s="18" t="n">
        <v>20185802</v>
      </c>
      <c r="C1014" s="19" t="s">
        <v>2089</v>
      </c>
      <c r="D1014" s="12" t="s">
        <v>2090</v>
      </c>
      <c r="E1014" s="20" t="s">
        <v>42</v>
      </c>
    </row>
    <row r="1015" s="24" customFormat="true" ht="16.5" hidden="false" customHeight="true" outlineLevel="0" collapsed="false">
      <c r="A1015" s="9" t="n">
        <v>1013</v>
      </c>
      <c r="B1015" s="18" t="n">
        <v>20185803</v>
      </c>
      <c r="C1015" s="19" t="s">
        <v>2091</v>
      </c>
      <c r="D1015" s="26" t="s">
        <v>2092</v>
      </c>
      <c r="E1015" s="15" t="s">
        <v>22</v>
      </c>
    </row>
    <row r="1016" s="24" customFormat="true" ht="16.5" hidden="false" customHeight="true" outlineLevel="0" collapsed="false">
      <c r="A1016" s="9" t="n">
        <v>1014</v>
      </c>
      <c r="B1016" s="18" t="n">
        <v>20185808</v>
      </c>
      <c r="C1016" s="19" t="s">
        <v>2093</v>
      </c>
      <c r="D1016" s="12" t="s">
        <v>2094</v>
      </c>
      <c r="E1016" s="20" t="s">
        <v>31</v>
      </c>
    </row>
    <row r="1017" s="24" customFormat="true" ht="16.5" hidden="false" customHeight="true" outlineLevel="0" collapsed="false">
      <c r="A1017" s="9" t="n">
        <v>1015</v>
      </c>
      <c r="B1017" s="18" t="n">
        <v>20185818</v>
      </c>
      <c r="C1017" s="19" t="s">
        <v>2095</v>
      </c>
      <c r="D1017" s="12" t="s">
        <v>2096</v>
      </c>
      <c r="E1017" s="20" t="s">
        <v>31</v>
      </c>
    </row>
    <row r="1018" customFormat="false" ht="16.5" hidden="false" customHeight="true" outlineLevel="0" collapsed="false">
      <c r="A1018" s="9" t="n">
        <v>1016</v>
      </c>
      <c r="B1018" s="18" t="n">
        <v>20185820</v>
      </c>
      <c r="C1018" s="19" t="s">
        <v>2097</v>
      </c>
      <c r="D1018" s="12" t="s">
        <v>2098</v>
      </c>
      <c r="E1018" s="20" t="s">
        <v>31</v>
      </c>
    </row>
    <row r="1019" customFormat="false" ht="16.5" hidden="false" customHeight="true" outlineLevel="0" collapsed="false">
      <c r="A1019" s="9" t="n">
        <v>1017</v>
      </c>
      <c r="B1019" s="18" t="n">
        <v>20185822</v>
      </c>
      <c r="C1019" s="19" t="s">
        <v>2099</v>
      </c>
      <c r="D1019" s="12" t="s">
        <v>2100</v>
      </c>
      <c r="E1019" s="20" t="s">
        <v>1372</v>
      </c>
    </row>
    <row r="1020" customFormat="false" ht="16.5" hidden="false" customHeight="true" outlineLevel="0" collapsed="false">
      <c r="A1020" s="9" t="n">
        <v>1018</v>
      </c>
      <c r="B1020" s="18" t="n">
        <v>20185826</v>
      </c>
      <c r="C1020" s="19" t="s">
        <v>2101</v>
      </c>
      <c r="D1020" s="12" t="s">
        <v>2102</v>
      </c>
      <c r="E1020" s="20" t="s">
        <v>31</v>
      </c>
    </row>
    <row r="1021" customFormat="false" ht="16.5" hidden="false" customHeight="true" outlineLevel="0" collapsed="false">
      <c r="A1021" s="9" t="n">
        <v>1019</v>
      </c>
      <c r="B1021" s="18" t="n">
        <v>20185827</v>
      </c>
      <c r="C1021" s="19" t="s">
        <v>2103</v>
      </c>
      <c r="D1021" s="12" t="s">
        <v>2104</v>
      </c>
      <c r="E1021" s="20" t="s">
        <v>42</v>
      </c>
    </row>
    <row r="1022" customFormat="false" ht="16.5" hidden="false" customHeight="true" outlineLevel="0" collapsed="false">
      <c r="A1022" s="9" t="n">
        <v>1020</v>
      </c>
      <c r="B1022" s="18" t="n">
        <v>20185842</v>
      </c>
      <c r="C1022" s="19" t="s">
        <v>2105</v>
      </c>
      <c r="D1022" s="12" t="s">
        <v>2106</v>
      </c>
      <c r="E1022" s="20" t="s">
        <v>11</v>
      </c>
    </row>
    <row r="1023" customFormat="false" ht="16.5" hidden="false" customHeight="true" outlineLevel="0" collapsed="false">
      <c r="A1023" s="9" t="n">
        <v>1021</v>
      </c>
      <c r="B1023" s="18" t="n">
        <v>20185845</v>
      </c>
      <c r="C1023" s="19" t="s">
        <v>2107</v>
      </c>
      <c r="D1023" s="12" t="s">
        <v>2108</v>
      </c>
      <c r="E1023" s="20" t="s">
        <v>1372</v>
      </c>
    </row>
    <row r="1024" customFormat="false" ht="16.5" hidden="false" customHeight="true" outlineLevel="0" collapsed="false">
      <c r="A1024" s="9" t="n">
        <v>1022</v>
      </c>
      <c r="B1024" s="18" t="n">
        <v>20185846</v>
      </c>
      <c r="C1024" s="19" t="s">
        <v>2109</v>
      </c>
      <c r="D1024" s="12" t="s">
        <v>2110</v>
      </c>
      <c r="E1024" s="20" t="s">
        <v>53</v>
      </c>
    </row>
    <row r="1025" customFormat="false" ht="16.5" hidden="false" customHeight="true" outlineLevel="0" collapsed="false">
      <c r="A1025" s="9" t="n">
        <v>1023</v>
      </c>
      <c r="B1025" s="18" t="n">
        <v>20185847</v>
      </c>
      <c r="C1025" s="19" t="s">
        <v>2111</v>
      </c>
      <c r="D1025" s="12" t="s">
        <v>2112</v>
      </c>
      <c r="E1025" s="20" t="s">
        <v>11</v>
      </c>
    </row>
    <row r="1026" customFormat="false" ht="16.5" hidden="false" customHeight="true" outlineLevel="0" collapsed="false">
      <c r="A1026" s="9" t="n">
        <v>1024</v>
      </c>
      <c r="B1026" s="18" t="n">
        <v>20185853</v>
      </c>
      <c r="C1026" s="19" t="s">
        <v>2113</v>
      </c>
      <c r="D1026" s="12" t="s">
        <v>2114</v>
      </c>
      <c r="E1026" s="20" t="s">
        <v>1372</v>
      </c>
    </row>
    <row r="1027" customFormat="false" ht="16.5" hidden="false" customHeight="true" outlineLevel="0" collapsed="false">
      <c r="A1027" s="9" t="n">
        <v>1025</v>
      </c>
      <c r="B1027" s="18" t="n">
        <v>20185856</v>
      </c>
      <c r="C1027" s="19" t="s">
        <v>2115</v>
      </c>
      <c r="D1027" s="12" t="s">
        <v>2116</v>
      </c>
      <c r="E1027" s="20" t="s">
        <v>1372</v>
      </c>
    </row>
    <row r="1028" customFormat="false" ht="16.5" hidden="false" customHeight="true" outlineLevel="0" collapsed="false">
      <c r="A1028" s="9" t="n">
        <v>1026</v>
      </c>
      <c r="B1028" s="18" t="n">
        <v>20185857</v>
      </c>
      <c r="C1028" s="19" t="s">
        <v>2117</v>
      </c>
      <c r="D1028" s="12" t="s">
        <v>2118</v>
      </c>
      <c r="E1028" s="25" t="s">
        <v>11</v>
      </c>
    </row>
    <row r="1029" customFormat="false" ht="16.5" hidden="false" customHeight="true" outlineLevel="0" collapsed="false">
      <c r="A1029" s="9" t="n">
        <v>1027</v>
      </c>
      <c r="B1029" s="18" t="n">
        <v>20185861</v>
      </c>
      <c r="C1029" s="19" t="s">
        <v>2119</v>
      </c>
      <c r="D1029" s="12" t="s">
        <v>2120</v>
      </c>
      <c r="E1029" s="20" t="s">
        <v>1372</v>
      </c>
    </row>
    <row r="1030" customFormat="false" ht="16.5" hidden="false" customHeight="true" outlineLevel="0" collapsed="false">
      <c r="A1030" s="9" t="n">
        <v>1028</v>
      </c>
      <c r="B1030" s="18" t="n">
        <v>20185871</v>
      </c>
      <c r="C1030" s="19" t="s">
        <v>2121</v>
      </c>
      <c r="D1030" s="12" t="s">
        <v>2122</v>
      </c>
      <c r="E1030" s="20" t="s">
        <v>1372</v>
      </c>
    </row>
    <row r="1031" customFormat="false" ht="16.5" hidden="false" customHeight="true" outlineLevel="0" collapsed="false">
      <c r="A1031" s="9" t="n">
        <v>1029</v>
      </c>
      <c r="B1031" s="18" t="n">
        <v>20185874</v>
      </c>
      <c r="C1031" s="19" t="s">
        <v>2123</v>
      </c>
      <c r="D1031" s="12" t="s">
        <v>2124</v>
      </c>
      <c r="E1031" s="20" t="s">
        <v>11</v>
      </c>
    </row>
    <row r="1032" customFormat="false" ht="16.5" hidden="false" customHeight="true" outlineLevel="0" collapsed="false">
      <c r="A1032" s="9" t="n">
        <v>1030</v>
      </c>
      <c r="B1032" s="18" t="n">
        <v>20185876</v>
      </c>
      <c r="C1032" s="19" t="s">
        <v>2125</v>
      </c>
      <c r="D1032" s="12" t="s">
        <v>2126</v>
      </c>
      <c r="E1032" s="20" t="s">
        <v>53</v>
      </c>
    </row>
    <row r="1033" customFormat="false" ht="16.5" hidden="false" customHeight="true" outlineLevel="0" collapsed="false">
      <c r="A1033" s="9" t="n">
        <v>1031</v>
      </c>
      <c r="B1033" s="18" t="n">
        <v>20185878</v>
      </c>
      <c r="C1033" s="19" t="s">
        <v>2127</v>
      </c>
      <c r="D1033" s="12" t="s">
        <v>2128</v>
      </c>
      <c r="E1033" s="20" t="s">
        <v>53</v>
      </c>
    </row>
    <row r="1034" customFormat="false" ht="16.5" hidden="false" customHeight="true" outlineLevel="0" collapsed="false">
      <c r="A1034" s="9" t="n">
        <v>1032</v>
      </c>
      <c r="B1034" s="18" t="n">
        <v>20185892</v>
      </c>
      <c r="C1034" s="19" t="s">
        <v>2129</v>
      </c>
      <c r="D1034" s="12" t="s">
        <v>2130</v>
      </c>
      <c r="E1034" s="20" t="s">
        <v>133</v>
      </c>
    </row>
    <row r="1035" customFormat="false" ht="16.5" hidden="false" customHeight="true" outlineLevel="0" collapsed="false">
      <c r="A1035" s="9" t="n">
        <v>1033</v>
      </c>
      <c r="B1035" s="18" t="n">
        <v>20185894</v>
      </c>
      <c r="C1035" s="19" t="s">
        <v>2131</v>
      </c>
      <c r="D1035" s="12" t="s">
        <v>2132</v>
      </c>
      <c r="E1035" s="20" t="s">
        <v>8</v>
      </c>
    </row>
    <row r="1036" customFormat="false" ht="16.5" hidden="false" customHeight="true" outlineLevel="0" collapsed="false">
      <c r="A1036" s="9" t="n">
        <v>1034</v>
      </c>
      <c r="B1036" s="18" t="n">
        <v>20185902</v>
      </c>
      <c r="C1036" s="19" t="s">
        <v>2133</v>
      </c>
      <c r="D1036" s="12" t="s">
        <v>2134</v>
      </c>
      <c r="E1036" s="20" t="s">
        <v>53</v>
      </c>
    </row>
    <row r="1037" customFormat="false" ht="16.5" hidden="false" customHeight="true" outlineLevel="0" collapsed="false">
      <c r="A1037" s="9" t="n">
        <v>1035</v>
      </c>
      <c r="B1037" s="18" t="n">
        <v>20185909</v>
      </c>
      <c r="C1037" s="19" t="s">
        <v>2135</v>
      </c>
      <c r="D1037" s="12" t="s">
        <v>2136</v>
      </c>
      <c r="E1037" s="20" t="s">
        <v>11</v>
      </c>
    </row>
    <row r="1038" customFormat="false" ht="16.5" hidden="false" customHeight="true" outlineLevel="0" collapsed="false">
      <c r="A1038" s="9" t="n">
        <v>1036</v>
      </c>
      <c r="B1038" s="18" t="n">
        <v>20185914</v>
      </c>
      <c r="C1038" s="19" t="s">
        <v>2137</v>
      </c>
      <c r="D1038" s="12" t="s">
        <v>2138</v>
      </c>
      <c r="E1038" s="20" t="s">
        <v>31</v>
      </c>
    </row>
    <row r="1039" customFormat="false" ht="16.5" hidden="false" customHeight="true" outlineLevel="0" collapsed="false">
      <c r="A1039" s="9" t="n">
        <v>1037</v>
      </c>
      <c r="B1039" s="18" t="n">
        <v>20185918</v>
      </c>
      <c r="C1039" s="19" t="s">
        <v>2139</v>
      </c>
      <c r="D1039" s="12" t="s">
        <v>2140</v>
      </c>
      <c r="E1039" s="20" t="s">
        <v>133</v>
      </c>
    </row>
    <row r="1040" customFormat="false" ht="16.5" hidden="false" customHeight="true" outlineLevel="0" collapsed="false">
      <c r="A1040" s="9" t="n">
        <v>1038</v>
      </c>
      <c r="B1040" s="18" t="n">
        <v>20185928</v>
      </c>
      <c r="C1040" s="19" t="s">
        <v>2141</v>
      </c>
      <c r="D1040" s="12" t="s">
        <v>2142</v>
      </c>
      <c r="E1040" s="20" t="s">
        <v>1372</v>
      </c>
    </row>
    <row r="1041" customFormat="false" ht="16.5" hidden="false" customHeight="true" outlineLevel="0" collapsed="false">
      <c r="A1041" s="9" t="n">
        <v>1039</v>
      </c>
      <c r="B1041" s="18" t="n">
        <v>20185936</v>
      </c>
      <c r="C1041" s="19" t="s">
        <v>2143</v>
      </c>
      <c r="D1041" s="12" t="s">
        <v>2144</v>
      </c>
      <c r="E1041" s="20" t="s">
        <v>11</v>
      </c>
    </row>
    <row r="1042" customFormat="false" ht="16.5" hidden="false" customHeight="true" outlineLevel="0" collapsed="false">
      <c r="A1042" s="9" t="n">
        <v>1040</v>
      </c>
      <c r="B1042" s="18" t="n">
        <v>20185940</v>
      </c>
      <c r="C1042" s="19" t="s">
        <v>2145</v>
      </c>
      <c r="D1042" s="12" t="s">
        <v>2146</v>
      </c>
      <c r="E1042" s="20" t="s">
        <v>1372</v>
      </c>
    </row>
    <row r="1043" customFormat="false" ht="16.5" hidden="false" customHeight="true" outlineLevel="0" collapsed="false">
      <c r="A1043" s="9" t="n">
        <v>1041</v>
      </c>
      <c r="B1043" s="18" t="n">
        <v>20185941</v>
      </c>
      <c r="C1043" s="19" t="s">
        <v>2147</v>
      </c>
      <c r="D1043" s="12" t="s">
        <v>2148</v>
      </c>
      <c r="E1043" s="20" t="s">
        <v>1372</v>
      </c>
    </row>
    <row r="1044" customFormat="false" ht="16.5" hidden="false" customHeight="true" outlineLevel="0" collapsed="false">
      <c r="A1044" s="9" t="n">
        <v>1042</v>
      </c>
      <c r="B1044" s="18" t="n">
        <v>20185944</v>
      </c>
      <c r="C1044" s="19" t="s">
        <v>2149</v>
      </c>
      <c r="D1044" s="12" t="s">
        <v>2150</v>
      </c>
      <c r="E1044" s="20" t="s">
        <v>1372</v>
      </c>
    </row>
    <row r="1045" customFormat="false" ht="16.5" hidden="false" customHeight="true" outlineLevel="0" collapsed="false">
      <c r="A1045" s="9" t="n">
        <v>1043</v>
      </c>
      <c r="B1045" s="18" t="n">
        <v>20185958</v>
      </c>
      <c r="C1045" s="19" t="s">
        <v>2151</v>
      </c>
      <c r="D1045" s="12" t="s">
        <v>2152</v>
      </c>
      <c r="E1045" s="20" t="s">
        <v>11</v>
      </c>
    </row>
    <row r="1046" customFormat="false" ht="16.5" hidden="false" customHeight="true" outlineLevel="0" collapsed="false">
      <c r="A1046" s="9" t="n">
        <v>1044</v>
      </c>
      <c r="B1046" s="18" t="n">
        <v>20185961</v>
      </c>
      <c r="C1046" s="19" t="s">
        <v>2153</v>
      </c>
      <c r="D1046" s="12" t="s">
        <v>2154</v>
      </c>
      <c r="E1046" s="20" t="s">
        <v>53</v>
      </c>
    </row>
    <row r="1047" customFormat="false" ht="16.5" hidden="false" customHeight="true" outlineLevel="0" collapsed="false">
      <c r="A1047" s="9" t="n">
        <v>1045</v>
      </c>
      <c r="B1047" s="18" t="n">
        <v>20185972</v>
      </c>
      <c r="C1047" s="19" t="s">
        <v>2155</v>
      </c>
      <c r="D1047" s="12" t="s">
        <v>2156</v>
      </c>
      <c r="E1047" s="20" t="s">
        <v>1372</v>
      </c>
    </row>
    <row r="1048" customFormat="false" ht="16.5" hidden="false" customHeight="true" outlineLevel="0" collapsed="false">
      <c r="A1048" s="9" t="n">
        <v>1046</v>
      </c>
      <c r="B1048" s="18" t="n">
        <v>20185979</v>
      </c>
      <c r="C1048" s="19" t="s">
        <v>2157</v>
      </c>
      <c r="D1048" s="12" t="s">
        <v>2158</v>
      </c>
      <c r="E1048" s="20" t="s">
        <v>551</v>
      </c>
    </row>
    <row r="1049" customFormat="false" ht="16.5" hidden="false" customHeight="true" outlineLevel="0" collapsed="false">
      <c r="A1049" s="9" t="n">
        <v>1047</v>
      </c>
      <c r="B1049" s="18" t="n">
        <v>20185980</v>
      </c>
      <c r="C1049" s="19" t="s">
        <v>2159</v>
      </c>
      <c r="D1049" s="12" t="s">
        <v>2160</v>
      </c>
      <c r="E1049" s="20" t="s">
        <v>11</v>
      </c>
    </row>
    <row r="1050" customFormat="false" ht="16.5" hidden="false" customHeight="true" outlineLevel="0" collapsed="false">
      <c r="A1050" s="9" t="n">
        <v>1048</v>
      </c>
      <c r="B1050" s="18" t="n">
        <v>20185983</v>
      </c>
      <c r="C1050" s="19" t="s">
        <v>2161</v>
      </c>
      <c r="D1050" s="12" t="s">
        <v>2162</v>
      </c>
      <c r="E1050" s="20" t="s">
        <v>31</v>
      </c>
    </row>
    <row r="1051" customFormat="false" ht="16.5" hidden="false" customHeight="true" outlineLevel="0" collapsed="false">
      <c r="A1051" s="9" t="n">
        <v>1049</v>
      </c>
      <c r="B1051" s="18" t="n">
        <v>20185989</v>
      </c>
      <c r="C1051" s="19" t="s">
        <v>2163</v>
      </c>
      <c r="D1051" s="12" t="s">
        <v>2164</v>
      </c>
      <c r="E1051" s="20" t="s">
        <v>42</v>
      </c>
    </row>
    <row r="1052" customFormat="false" ht="16.5" hidden="false" customHeight="true" outlineLevel="0" collapsed="false">
      <c r="A1052" s="9" t="n">
        <v>1050</v>
      </c>
      <c r="B1052" s="18" t="n">
        <v>20185991</v>
      </c>
      <c r="C1052" s="19" t="s">
        <v>2165</v>
      </c>
      <c r="D1052" s="12" t="s">
        <v>2166</v>
      </c>
      <c r="E1052" s="20" t="s">
        <v>1372</v>
      </c>
    </row>
    <row r="1053" customFormat="false" ht="16.5" hidden="false" customHeight="true" outlineLevel="0" collapsed="false">
      <c r="A1053" s="9" t="n">
        <v>1051</v>
      </c>
      <c r="B1053" s="18" t="n">
        <v>20185993</v>
      </c>
      <c r="C1053" s="19" t="s">
        <v>2167</v>
      </c>
      <c r="D1053" s="12" t="s">
        <v>2168</v>
      </c>
      <c r="E1053" s="20" t="s">
        <v>8</v>
      </c>
    </row>
    <row r="1054" customFormat="false" ht="16.5" hidden="false" customHeight="true" outlineLevel="0" collapsed="false">
      <c r="A1054" s="9" t="n">
        <v>1052</v>
      </c>
      <c r="B1054" s="18" t="n">
        <v>20185995</v>
      </c>
      <c r="C1054" s="19" t="s">
        <v>2169</v>
      </c>
      <c r="D1054" s="12" t="s">
        <v>2170</v>
      </c>
      <c r="E1054" s="20" t="s">
        <v>202</v>
      </c>
    </row>
    <row r="1055" customFormat="false" ht="16.5" hidden="false" customHeight="true" outlineLevel="0" collapsed="false">
      <c r="A1055" s="9" t="n">
        <v>1053</v>
      </c>
      <c r="B1055" s="18" t="n">
        <v>20186000</v>
      </c>
      <c r="C1055" s="19" t="s">
        <v>2171</v>
      </c>
      <c r="D1055" s="12" t="s">
        <v>2172</v>
      </c>
      <c r="E1055" s="20" t="s">
        <v>1372</v>
      </c>
    </row>
    <row r="1056" customFormat="false" ht="16.5" hidden="false" customHeight="true" outlineLevel="0" collapsed="false">
      <c r="A1056" s="9" t="n">
        <v>1054</v>
      </c>
      <c r="B1056" s="14" t="n">
        <v>20186001</v>
      </c>
      <c r="C1056" s="29" t="s">
        <v>2173</v>
      </c>
      <c r="D1056" s="12" t="s">
        <v>2174</v>
      </c>
      <c r="E1056" s="13" t="s">
        <v>58</v>
      </c>
    </row>
    <row r="1057" customFormat="false" ht="16.5" hidden="false" customHeight="true" outlineLevel="0" collapsed="false">
      <c r="A1057" s="9" t="n">
        <v>1055</v>
      </c>
      <c r="B1057" s="14" t="n">
        <v>20186002</v>
      </c>
      <c r="C1057" s="29" t="s">
        <v>2175</v>
      </c>
      <c r="D1057" s="12" t="s">
        <v>2176</v>
      </c>
      <c r="E1057" s="13" t="s">
        <v>58</v>
      </c>
    </row>
    <row r="1058" customFormat="false" ht="16.5" hidden="false" customHeight="true" outlineLevel="0" collapsed="false">
      <c r="A1058" s="9" t="n">
        <v>1056</v>
      </c>
      <c r="B1058" s="14" t="n">
        <v>20186006</v>
      </c>
      <c r="C1058" s="29" t="s">
        <v>2177</v>
      </c>
      <c r="D1058" s="12" t="s">
        <v>2178</v>
      </c>
      <c r="E1058" s="13" t="s">
        <v>58</v>
      </c>
    </row>
    <row r="1059" customFormat="false" ht="16.5" hidden="false" customHeight="true" outlineLevel="0" collapsed="false">
      <c r="A1059" s="9" t="n">
        <v>1057</v>
      </c>
      <c r="B1059" s="14" t="n">
        <v>20186012</v>
      </c>
      <c r="C1059" s="29" t="s">
        <v>2179</v>
      </c>
      <c r="D1059" s="12" t="s">
        <v>2180</v>
      </c>
      <c r="E1059" s="13" t="s">
        <v>58</v>
      </c>
    </row>
    <row r="1060" customFormat="false" ht="16.5" hidden="false" customHeight="true" outlineLevel="0" collapsed="false">
      <c r="A1060" s="9" t="n">
        <v>1058</v>
      </c>
      <c r="B1060" s="14" t="n">
        <v>20186013</v>
      </c>
      <c r="C1060" s="29" t="s">
        <v>2181</v>
      </c>
      <c r="D1060" s="12" t="s">
        <v>2182</v>
      </c>
      <c r="E1060" s="13" t="s">
        <v>58</v>
      </c>
    </row>
    <row r="1061" customFormat="false" ht="16.5" hidden="false" customHeight="true" outlineLevel="0" collapsed="false">
      <c r="A1061" s="9" t="n">
        <v>1059</v>
      </c>
      <c r="B1061" s="14" t="n">
        <v>20186014</v>
      </c>
      <c r="C1061" s="29" t="s">
        <v>2183</v>
      </c>
      <c r="D1061" s="12" t="s">
        <v>2184</v>
      </c>
      <c r="E1061" s="13" t="s">
        <v>11</v>
      </c>
    </row>
    <row r="1062" customFormat="false" ht="16.5" hidden="false" customHeight="true" outlineLevel="0" collapsed="false">
      <c r="A1062" s="9" t="n">
        <v>1060</v>
      </c>
      <c r="B1062" s="14" t="n">
        <v>20186021</v>
      </c>
      <c r="C1062" s="29" t="s">
        <v>2185</v>
      </c>
      <c r="D1062" s="12" t="s">
        <v>2186</v>
      </c>
      <c r="E1062" s="13" t="s">
        <v>58</v>
      </c>
    </row>
    <row r="1063" customFormat="false" ht="16.5" hidden="false" customHeight="true" outlineLevel="0" collapsed="false">
      <c r="A1063" s="9" t="n">
        <v>1061</v>
      </c>
      <c r="B1063" s="14" t="n">
        <v>20186023</v>
      </c>
      <c r="C1063" s="29" t="s">
        <v>2187</v>
      </c>
      <c r="D1063" s="12" t="s">
        <v>2188</v>
      </c>
      <c r="E1063" s="13" t="s">
        <v>11</v>
      </c>
    </row>
    <row r="1064" customFormat="false" ht="16.5" hidden="false" customHeight="true" outlineLevel="0" collapsed="false">
      <c r="A1064" s="9" t="n">
        <v>1062</v>
      </c>
      <c r="B1064" s="14" t="n">
        <v>20186024</v>
      </c>
      <c r="C1064" s="29" t="s">
        <v>2189</v>
      </c>
      <c r="D1064" s="12" t="s">
        <v>2190</v>
      </c>
      <c r="E1064" s="13" t="s">
        <v>11</v>
      </c>
    </row>
    <row r="1065" customFormat="false" ht="16.5" hidden="false" customHeight="true" outlineLevel="0" collapsed="false">
      <c r="A1065" s="9" t="n">
        <v>1063</v>
      </c>
      <c r="B1065" s="14" t="n">
        <v>20186036</v>
      </c>
      <c r="C1065" s="29" t="s">
        <v>2191</v>
      </c>
      <c r="D1065" s="12" t="s">
        <v>2192</v>
      </c>
      <c r="E1065" s="13" t="s">
        <v>58</v>
      </c>
    </row>
    <row r="1066" customFormat="false" ht="16.5" hidden="false" customHeight="true" outlineLevel="0" collapsed="false">
      <c r="A1066" s="9" t="n">
        <v>1064</v>
      </c>
      <c r="B1066" s="14" t="n">
        <v>20186039</v>
      </c>
      <c r="C1066" s="29" t="s">
        <v>2193</v>
      </c>
      <c r="D1066" s="12" t="s">
        <v>2194</v>
      </c>
      <c r="E1066" s="13" t="s">
        <v>31</v>
      </c>
    </row>
    <row r="1067" customFormat="false" ht="16.5" hidden="false" customHeight="true" outlineLevel="0" collapsed="false">
      <c r="A1067" s="9" t="n">
        <v>1065</v>
      </c>
      <c r="B1067" s="14" t="n">
        <v>20186048</v>
      </c>
      <c r="C1067" s="29" t="s">
        <v>2195</v>
      </c>
      <c r="D1067" s="12" t="s">
        <v>2196</v>
      </c>
      <c r="E1067" s="13" t="s">
        <v>31</v>
      </c>
    </row>
    <row r="1068" customFormat="false" ht="16.5" hidden="false" customHeight="true" outlineLevel="0" collapsed="false">
      <c r="A1068" s="9" t="n">
        <v>1066</v>
      </c>
      <c r="B1068" s="14" t="n">
        <v>20186049</v>
      </c>
      <c r="C1068" s="29" t="s">
        <v>2197</v>
      </c>
      <c r="D1068" s="12" t="s">
        <v>2198</v>
      </c>
      <c r="E1068" s="13" t="s">
        <v>53</v>
      </c>
    </row>
    <row r="1069" customFormat="false" ht="16.5" hidden="false" customHeight="true" outlineLevel="0" collapsed="false">
      <c r="A1069" s="9" t="n">
        <v>1067</v>
      </c>
      <c r="B1069" s="14" t="n">
        <v>20186051</v>
      </c>
      <c r="C1069" s="29" t="s">
        <v>2199</v>
      </c>
      <c r="D1069" s="12" t="s">
        <v>2200</v>
      </c>
      <c r="E1069" s="13" t="s">
        <v>11</v>
      </c>
    </row>
    <row r="1070" customFormat="false" ht="16.5" hidden="false" customHeight="true" outlineLevel="0" collapsed="false">
      <c r="A1070" s="9" t="n">
        <v>1068</v>
      </c>
      <c r="B1070" s="14" t="n">
        <v>20186057</v>
      </c>
      <c r="C1070" s="29" t="s">
        <v>2201</v>
      </c>
      <c r="D1070" s="12" t="s">
        <v>2202</v>
      </c>
      <c r="E1070" s="13" t="s">
        <v>8</v>
      </c>
    </row>
    <row r="1071" customFormat="false" ht="16.5" hidden="false" customHeight="true" outlineLevel="0" collapsed="false">
      <c r="A1071" s="9" t="n">
        <v>1069</v>
      </c>
      <c r="B1071" s="14" t="n">
        <v>20186063</v>
      </c>
      <c r="C1071" s="29" t="s">
        <v>2203</v>
      </c>
      <c r="D1071" s="12" t="s">
        <v>2204</v>
      </c>
      <c r="E1071" s="13" t="s">
        <v>11</v>
      </c>
    </row>
    <row r="1072" customFormat="false" ht="16.5" hidden="false" customHeight="true" outlineLevel="0" collapsed="false">
      <c r="A1072" s="9" t="n">
        <v>1070</v>
      </c>
      <c r="B1072" s="14" t="n">
        <v>20186070</v>
      </c>
      <c r="C1072" s="29" t="s">
        <v>2205</v>
      </c>
      <c r="D1072" s="12" t="s">
        <v>2206</v>
      </c>
      <c r="E1072" s="13" t="s">
        <v>130</v>
      </c>
    </row>
    <row r="1073" customFormat="false" ht="16.5" hidden="false" customHeight="true" outlineLevel="0" collapsed="false">
      <c r="A1073" s="9" t="n">
        <v>1071</v>
      </c>
      <c r="B1073" s="14" t="n">
        <v>20186079</v>
      </c>
      <c r="C1073" s="29" t="s">
        <v>2207</v>
      </c>
      <c r="D1073" s="12" t="s">
        <v>2208</v>
      </c>
      <c r="E1073" s="13" t="s">
        <v>8</v>
      </c>
    </row>
    <row r="1074" customFormat="false" ht="16.5" hidden="false" customHeight="true" outlineLevel="0" collapsed="false">
      <c r="A1074" s="9" t="n">
        <v>1072</v>
      </c>
      <c r="B1074" s="14" t="n">
        <v>20186080</v>
      </c>
      <c r="C1074" s="29" t="s">
        <v>2209</v>
      </c>
      <c r="D1074" s="12" t="s">
        <v>2210</v>
      </c>
      <c r="E1074" s="13" t="s">
        <v>11</v>
      </c>
    </row>
    <row r="1075" customFormat="false" ht="16.5" hidden="false" customHeight="true" outlineLevel="0" collapsed="false">
      <c r="A1075" s="9" t="n">
        <v>1073</v>
      </c>
      <c r="B1075" s="14" t="n">
        <v>20186091</v>
      </c>
      <c r="C1075" s="29" t="s">
        <v>2211</v>
      </c>
      <c r="D1075" s="12" t="s">
        <v>2212</v>
      </c>
      <c r="E1075" s="13" t="s">
        <v>11</v>
      </c>
    </row>
    <row r="1076" customFormat="false" ht="16.5" hidden="false" customHeight="true" outlineLevel="0" collapsed="false">
      <c r="A1076" s="9" t="n">
        <v>1074</v>
      </c>
      <c r="B1076" s="14" t="n">
        <v>20186096</v>
      </c>
      <c r="C1076" s="29" t="s">
        <v>2213</v>
      </c>
      <c r="D1076" s="12" t="s">
        <v>2214</v>
      </c>
      <c r="E1076" s="13" t="s">
        <v>412</v>
      </c>
    </row>
    <row r="1077" customFormat="false" ht="16.5" hidden="false" customHeight="true" outlineLevel="0" collapsed="false">
      <c r="A1077" s="9" t="n">
        <v>1075</v>
      </c>
      <c r="B1077" s="14" t="n">
        <v>20186100</v>
      </c>
      <c r="C1077" s="29" t="s">
        <v>2215</v>
      </c>
      <c r="D1077" s="12" t="s">
        <v>2216</v>
      </c>
      <c r="E1077" s="13" t="s">
        <v>11</v>
      </c>
    </row>
    <row r="1078" customFormat="false" ht="16.5" hidden="false" customHeight="true" outlineLevel="0" collapsed="false">
      <c r="A1078" s="9" t="n">
        <v>1076</v>
      </c>
      <c r="B1078" s="14" t="n">
        <v>20186101</v>
      </c>
      <c r="C1078" s="29" t="s">
        <v>2217</v>
      </c>
      <c r="D1078" s="12" t="s">
        <v>2218</v>
      </c>
      <c r="E1078" s="13" t="s">
        <v>53</v>
      </c>
    </row>
    <row r="1079" customFormat="false" ht="16.5" hidden="false" customHeight="true" outlineLevel="0" collapsed="false">
      <c r="A1079" s="9" t="n">
        <v>1077</v>
      </c>
      <c r="B1079" s="14" t="n">
        <v>20186106</v>
      </c>
      <c r="C1079" s="29" t="s">
        <v>2219</v>
      </c>
      <c r="D1079" s="12" t="s">
        <v>2220</v>
      </c>
      <c r="E1079" s="13" t="s">
        <v>8</v>
      </c>
    </row>
    <row r="1080" customFormat="false" ht="16.5" hidden="false" customHeight="true" outlineLevel="0" collapsed="false">
      <c r="A1080" s="9" t="n">
        <v>1078</v>
      </c>
      <c r="B1080" s="14" t="n">
        <v>20186109</v>
      </c>
      <c r="C1080" s="29" t="s">
        <v>2221</v>
      </c>
      <c r="D1080" s="12" t="s">
        <v>2222</v>
      </c>
      <c r="E1080" s="13" t="s">
        <v>75</v>
      </c>
    </row>
    <row r="1081" customFormat="false" ht="16.5" hidden="false" customHeight="true" outlineLevel="0" collapsed="false">
      <c r="A1081" s="9" t="n">
        <v>1079</v>
      </c>
      <c r="B1081" s="14" t="n">
        <v>20186112</v>
      </c>
      <c r="C1081" s="29" t="s">
        <v>2223</v>
      </c>
      <c r="D1081" s="12" t="s">
        <v>2224</v>
      </c>
      <c r="E1081" s="13" t="s">
        <v>31</v>
      </c>
    </row>
    <row r="1082" customFormat="false" ht="16.5" hidden="false" customHeight="true" outlineLevel="0" collapsed="false">
      <c r="A1082" s="9" t="n">
        <v>1080</v>
      </c>
      <c r="B1082" s="14" t="n">
        <v>20186115</v>
      </c>
      <c r="C1082" s="29" t="s">
        <v>2225</v>
      </c>
      <c r="D1082" s="12" t="s">
        <v>2226</v>
      </c>
      <c r="E1082" s="13" t="s">
        <v>11</v>
      </c>
    </row>
    <row r="1083" customFormat="false" ht="16.5" hidden="false" customHeight="true" outlineLevel="0" collapsed="false">
      <c r="A1083" s="9" t="n">
        <v>1081</v>
      </c>
      <c r="B1083" s="14" t="n">
        <v>20186118</v>
      </c>
      <c r="C1083" s="29" t="s">
        <v>2227</v>
      </c>
      <c r="D1083" s="12" t="s">
        <v>2228</v>
      </c>
      <c r="E1083" s="13" t="s">
        <v>58</v>
      </c>
    </row>
    <row r="1084" customFormat="false" ht="16.5" hidden="false" customHeight="true" outlineLevel="0" collapsed="false">
      <c r="A1084" s="9" t="n">
        <v>1082</v>
      </c>
      <c r="B1084" s="14" t="n">
        <v>20186122</v>
      </c>
      <c r="C1084" s="29" t="s">
        <v>2229</v>
      </c>
      <c r="D1084" s="12" t="s">
        <v>2230</v>
      </c>
      <c r="E1084" s="13" t="s">
        <v>31</v>
      </c>
    </row>
    <row r="1085" customFormat="false" ht="16.5" hidden="false" customHeight="true" outlineLevel="0" collapsed="false">
      <c r="A1085" s="9" t="n">
        <v>1083</v>
      </c>
      <c r="B1085" s="14" t="n">
        <v>20186125</v>
      </c>
      <c r="C1085" s="29" t="s">
        <v>2231</v>
      </c>
      <c r="D1085" s="12" t="s">
        <v>2232</v>
      </c>
      <c r="E1085" s="13" t="s">
        <v>8</v>
      </c>
    </row>
    <row r="1086" customFormat="false" ht="16.5" hidden="false" customHeight="true" outlineLevel="0" collapsed="false">
      <c r="A1086" s="9" t="n">
        <v>1084</v>
      </c>
      <c r="B1086" s="14" t="n">
        <v>20186126</v>
      </c>
      <c r="C1086" s="29" t="s">
        <v>2233</v>
      </c>
      <c r="D1086" s="12" t="s">
        <v>2234</v>
      </c>
      <c r="E1086" s="13" t="s">
        <v>58</v>
      </c>
    </row>
    <row r="1087" customFormat="false" ht="16.5" hidden="false" customHeight="true" outlineLevel="0" collapsed="false">
      <c r="A1087" s="9" t="n">
        <v>1085</v>
      </c>
      <c r="B1087" s="14" t="n">
        <v>20186130</v>
      </c>
      <c r="C1087" s="29" t="s">
        <v>2235</v>
      </c>
      <c r="D1087" s="12" t="s">
        <v>2236</v>
      </c>
      <c r="E1087" s="13" t="s">
        <v>58</v>
      </c>
    </row>
    <row r="1088" customFormat="false" ht="16.5" hidden="false" customHeight="true" outlineLevel="0" collapsed="false">
      <c r="A1088" s="9" t="n">
        <v>1086</v>
      </c>
      <c r="B1088" s="14" t="n">
        <v>20186135</v>
      </c>
      <c r="C1088" s="29" t="s">
        <v>2237</v>
      </c>
      <c r="D1088" s="12" t="s">
        <v>2238</v>
      </c>
      <c r="E1088" s="13" t="s">
        <v>75</v>
      </c>
    </row>
    <row r="1089" customFormat="false" ht="16.5" hidden="false" customHeight="true" outlineLevel="0" collapsed="false">
      <c r="A1089" s="9" t="n">
        <v>1087</v>
      </c>
      <c r="B1089" s="14" t="n">
        <v>20186143</v>
      </c>
      <c r="C1089" s="29" t="s">
        <v>2239</v>
      </c>
      <c r="D1089" s="12" t="s">
        <v>2240</v>
      </c>
      <c r="E1089" s="13" t="s">
        <v>8</v>
      </c>
    </row>
    <row r="1090" customFormat="false" ht="16.5" hidden="false" customHeight="true" outlineLevel="0" collapsed="false">
      <c r="A1090" s="9" t="n">
        <v>1088</v>
      </c>
      <c r="B1090" s="14" t="n">
        <v>20186157</v>
      </c>
      <c r="C1090" s="29" t="s">
        <v>2241</v>
      </c>
      <c r="D1090" s="12" t="s">
        <v>2242</v>
      </c>
      <c r="E1090" s="13" t="s">
        <v>8</v>
      </c>
    </row>
    <row r="1091" customFormat="false" ht="16.5" hidden="false" customHeight="true" outlineLevel="0" collapsed="false">
      <c r="A1091" s="9" t="n">
        <v>1089</v>
      </c>
      <c r="B1091" s="14" t="n">
        <v>20186158</v>
      </c>
      <c r="C1091" s="29" t="s">
        <v>2243</v>
      </c>
      <c r="D1091" s="12" t="s">
        <v>2244</v>
      </c>
      <c r="E1091" s="13" t="s">
        <v>750</v>
      </c>
    </row>
    <row r="1092" customFormat="false" ht="16.5" hidden="false" customHeight="true" outlineLevel="0" collapsed="false">
      <c r="A1092" s="9" t="n">
        <v>1090</v>
      </c>
      <c r="B1092" s="14" t="n">
        <v>20186178</v>
      </c>
      <c r="C1092" s="29" t="s">
        <v>2245</v>
      </c>
      <c r="D1092" s="12" t="s">
        <v>2246</v>
      </c>
      <c r="E1092" s="13" t="s">
        <v>130</v>
      </c>
    </row>
    <row r="1093" customFormat="false" ht="16.5" hidden="false" customHeight="true" outlineLevel="0" collapsed="false">
      <c r="A1093" s="9" t="n">
        <v>1091</v>
      </c>
      <c r="B1093" s="14" t="n">
        <v>20186189</v>
      </c>
      <c r="C1093" s="29" t="s">
        <v>2247</v>
      </c>
      <c r="D1093" s="12" t="s">
        <v>2248</v>
      </c>
      <c r="E1093" s="13" t="s">
        <v>58</v>
      </c>
    </row>
    <row r="1094" customFormat="false" ht="16.5" hidden="false" customHeight="true" outlineLevel="0" collapsed="false">
      <c r="A1094" s="9" t="n">
        <v>1092</v>
      </c>
      <c r="B1094" s="14" t="n">
        <v>20186199</v>
      </c>
      <c r="C1094" s="29" t="s">
        <v>2249</v>
      </c>
      <c r="D1094" s="12" t="s">
        <v>2250</v>
      </c>
      <c r="E1094" s="13" t="s">
        <v>58</v>
      </c>
    </row>
    <row r="1095" customFormat="false" ht="16.5" hidden="false" customHeight="true" outlineLevel="0" collapsed="false">
      <c r="A1095" s="9" t="n">
        <v>1093</v>
      </c>
      <c r="B1095" s="14" t="n">
        <v>20186204</v>
      </c>
      <c r="C1095" s="29" t="s">
        <v>2251</v>
      </c>
      <c r="D1095" s="12" t="s">
        <v>2252</v>
      </c>
      <c r="E1095" s="13" t="s">
        <v>750</v>
      </c>
    </row>
    <row r="1096" customFormat="false" ht="16.5" hidden="false" customHeight="true" outlineLevel="0" collapsed="false">
      <c r="A1096" s="9" t="n">
        <v>1094</v>
      </c>
      <c r="B1096" s="14" t="n">
        <v>20186208</v>
      </c>
      <c r="C1096" s="29" t="s">
        <v>2253</v>
      </c>
      <c r="D1096" s="12" t="s">
        <v>2254</v>
      </c>
      <c r="E1096" s="13" t="s">
        <v>8</v>
      </c>
    </row>
    <row r="1097" customFormat="false" ht="16.5" hidden="false" customHeight="true" outlineLevel="0" collapsed="false">
      <c r="A1097" s="9" t="n">
        <v>1095</v>
      </c>
      <c r="B1097" s="14" t="n">
        <v>20186211</v>
      </c>
      <c r="C1097" s="29" t="s">
        <v>2255</v>
      </c>
      <c r="D1097" s="12" t="s">
        <v>2256</v>
      </c>
      <c r="E1097" s="13" t="s">
        <v>31</v>
      </c>
    </row>
    <row r="1098" customFormat="false" ht="16.5" hidden="false" customHeight="true" outlineLevel="0" collapsed="false">
      <c r="A1098" s="9" t="n">
        <v>1096</v>
      </c>
      <c r="B1098" s="14" t="n">
        <v>20186226</v>
      </c>
      <c r="C1098" s="29" t="s">
        <v>2257</v>
      </c>
      <c r="D1098" s="12" t="s">
        <v>2258</v>
      </c>
      <c r="E1098" s="13" t="s">
        <v>8</v>
      </c>
    </row>
    <row r="1099" customFormat="false" ht="16.5" hidden="false" customHeight="true" outlineLevel="0" collapsed="false">
      <c r="A1099" s="9" t="n">
        <v>1097</v>
      </c>
      <c r="B1099" s="14" t="n">
        <v>20186227</v>
      </c>
      <c r="C1099" s="29" t="s">
        <v>2259</v>
      </c>
      <c r="D1099" s="12" t="s">
        <v>2260</v>
      </c>
      <c r="E1099" s="13" t="s">
        <v>11</v>
      </c>
    </row>
    <row r="1100" customFormat="false" ht="16.5" hidden="false" customHeight="true" outlineLevel="0" collapsed="false">
      <c r="A1100" s="9" t="n">
        <v>1098</v>
      </c>
      <c r="B1100" s="14" t="n">
        <v>20186231</v>
      </c>
      <c r="C1100" s="29" t="s">
        <v>2056</v>
      </c>
      <c r="D1100" s="12" t="s">
        <v>2261</v>
      </c>
      <c r="E1100" s="13" t="s">
        <v>11</v>
      </c>
    </row>
    <row r="1101" customFormat="false" ht="16.5" hidden="false" customHeight="true" outlineLevel="0" collapsed="false">
      <c r="A1101" s="9" t="n">
        <v>1099</v>
      </c>
      <c r="B1101" s="14" t="n">
        <v>20186234</v>
      </c>
      <c r="C1101" s="29" t="s">
        <v>2262</v>
      </c>
      <c r="D1101" s="12" t="s">
        <v>2263</v>
      </c>
      <c r="E1101" s="13" t="s">
        <v>8</v>
      </c>
    </row>
    <row r="1102" customFormat="false" ht="16.5" hidden="false" customHeight="true" outlineLevel="0" collapsed="false">
      <c r="A1102" s="9" t="n">
        <v>1100</v>
      </c>
      <c r="B1102" s="14" t="n">
        <v>20186236</v>
      </c>
      <c r="C1102" s="29" t="s">
        <v>2264</v>
      </c>
      <c r="D1102" s="12" t="s">
        <v>2265</v>
      </c>
      <c r="E1102" s="13" t="s">
        <v>750</v>
      </c>
    </row>
    <row r="1103" customFormat="false" ht="16.5" hidden="false" customHeight="true" outlineLevel="0" collapsed="false">
      <c r="A1103" s="9" t="n">
        <v>1101</v>
      </c>
      <c r="B1103" s="14" t="n">
        <v>20186237</v>
      </c>
      <c r="C1103" s="29" t="s">
        <v>2266</v>
      </c>
      <c r="D1103" s="12" t="s">
        <v>2267</v>
      </c>
      <c r="E1103" s="13" t="s">
        <v>53</v>
      </c>
    </row>
    <row r="1104" customFormat="false" ht="16.5" hidden="false" customHeight="true" outlineLevel="0" collapsed="false">
      <c r="A1104" s="9" t="n">
        <v>1102</v>
      </c>
      <c r="B1104" s="14" t="n">
        <v>20186245</v>
      </c>
      <c r="C1104" s="29" t="s">
        <v>2268</v>
      </c>
      <c r="D1104" s="12" t="s">
        <v>2269</v>
      </c>
      <c r="E1104" s="13" t="s">
        <v>11</v>
      </c>
    </row>
    <row r="1105" customFormat="false" ht="16.5" hidden="false" customHeight="true" outlineLevel="0" collapsed="false">
      <c r="A1105" s="9" t="n">
        <v>1103</v>
      </c>
      <c r="B1105" s="14" t="n">
        <v>20186250</v>
      </c>
      <c r="C1105" s="29" t="s">
        <v>2270</v>
      </c>
      <c r="D1105" s="12" t="s">
        <v>2271</v>
      </c>
      <c r="E1105" s="13" t="s">
        <v>42</v>
      </c>
    </row>
    <row r="1106" customFormat="false" ht="16.5" hidden="false" customHeight="true" outlineLevel="0" collapsed="false">
      <c r="A1106" s="9" t="n">
        <v>1104</v>
      </c>
      <c r="B1106" s="14" t="n">
        <v>20186251</v>
      </c>
      <c r="C1106" s="29" t="s">
        <v>2272</v>
      </c>
      <c r="D1106" s="12" t="s">
        <v>2273</v>
      </c>
      <c r="E1106" s="20" t="s">
        <v>11</v>
      </c>
    </row>
    <row r="1107" customFormat="false" ht="16.5" hidden="false" customHeight="true" outlineLevel="0" collapsed="false">
      <c r="A1107" s="9" t="n">
        <v>1105</v>
      </c>
      <c r="B1107" s="14" t="n">
        <v>20186262</v>
      </c>
      <c r="C1107" s="29" t="s">
        <v>1818</v>
      </c>
      <c r="D1107" s="12" t="s">
        <v>2274</v>
      </c>
      <c r="E1107" s="13" t="s">
        <v>11</v>
      </c>
    </row>
    <row r="1108" customFormat="false" ht="16.5" hidden="false" customHeight="true" outlineLevel="0" collapsed="false">
      <c r="A1108" s="9" t="n">
        <v>1106</v>
      </c>
      <c r="B1108" s="14" t="n">
        <v>20186265</v>
      </c>
      <c r="C1108" s="29" t="s">
        <v>2275</v>
      </c>
      <c r="D1108" s="12" t="s">
        <v>2276</v>
      </c>
      <c r="E1108" s="13" t="s">
        <v>750</v>
      </c>
    </row>
    <row r="1109" customFormat="false" ht="16.5" hidden="false" customHeight="true" outlineLevel="0" collapsed="false">
      <c r="A1109" s="9" t="n">
        <v>1107</v>
      </c>
      <c r="B1109" s="14" t="n">
        <v>20186271</v>
      </c>
      <c r="C1109" s="29" t="s">
        <v>2277</v>
      </c>
      <c r="D1109" s="12" t="s">
        <v>2278</v>
      </c>
      <c r="E1109" s="13" t="s">
        <v>53</v>
      </c>
    </row>
    <row r="1110" customFormat="false" ht="16.5" hidden="false" customHeight="true" outlineLevel="0" collapsed="false">
      <c r="A1110" s="9" t="n">
        <v>1108</v>
      </c>
      <c r="B1110" s="14" t="n">
        <v>20186272</v>
      </c>
      <c r="C1110" s="29" t="s">
        <v>2279</v>
      </c>
      <c r="D1110" s="12" t="s">
        <v>2280</v>
      </c>
      <c r="E1110" s="20" t="s">
        <v>11</v>
      </c>
    </row>
    <row r="1111" customFormat="false" ht="16.5" hidden="false" customHeight="true" outlineLevel="0" collapsed="false">
      <c r="A1111" s="9" t="n">
        <v>1109</v>
      </c>
      <c r="B1111" s="14" t="n">
        <v>20186273</v>
      </c>
      <c r="C1111" s="29" t="s">
        <v>2281</v>
      </c>
      <c r="D1111" s="12" t="s">
        <v>2282</v>
      </c>
      <c r="E1111" s="13" t="s">
        <v>8</v>
      </c>
    </row>
    <row r="1112" customFormat="false" ht="16.5" hidden="false" customHeight="true" outlineLevel="0" collapsed="false">
      <c r="A1112" s="9" t="n">
        <v>1110</v>
      </c>
      <c r="B1112" s="14" t="n">
        <v>20186274</v>
      </c>
      <c r="C1112" s="29" t="s">
        <v>2283</v>
      </c>
      <c r="D1112" s="12" t="s">
        <v>2284</v>
      </c>
      <c r="E1112" s="13" t="s">
        <v>750</v>
      </c>
    </row>
    <row r="1113" customFormat="false" ht="16.5" hidden="false" customHeight="true" outlineLevel="0" collapsed="false">
      <c r="A1113" s="9" t="n">
        <v>1111</v>
      </c>
      <c r="B1113" s="14" t="n">
        <v>20186285</v>
      </c>
      <c r="C1113" s="29" t="s">
        <v>2285</v>
      </c>
      <c r="D1113" s="12" t="s">
        <v>1611</v>
      </c>
      <c r="E1113" s="13" t="s">
        <v>58</v>
      </c>
    </row>
    <row r="1114" customFormat="false" ht="16.5" hidden="false" customHeight="true" outlineLevel="0" collapsed="false">
      <c r="A1114" s="9" t="n">
        <v>1112</v>
      </c>
      <c r="B1114" s="14" t="n">
        <v>20186303</v>
      </c>
      <c r="C1114" s="29" t="s">
        <v>2286</v>
      </c>
      <c r="D1114" s="12" t="s">
        <v>2287</v>
      </c>
      <c r="E1114" s="13" t="s">
        <v>8</v>
      </c>
    </row>
    <row r="1115" customFormat="false" ht="16.5" hidden="false" customHeight="true" outlineLevel="0" collapsed="false">
      <c r="A1115" s="9" t="n">
        <v>1113</v>
      </c>
      <c r="B1115" s="14" t="n">
        <v>20186305</v>
      </c>
      <c r="C1115" s="29" t="s">
        <v>2288</v>
      </c>
      <c r="D1115" s="12" t="s">
        <v>2289</v>
      </c>
      <c r="E1115" s="13" t="s">
        <v>2290</v>
      </c>
    </row>
    <row r="1116" customFormat="false" ht="16.5" hidden="false" customHeight="true" outlineLevel="0" collapsed="false">
      <c r="A1116" s="9" t="n">
        <v>1114</v>
      </c>
      <c r="B1116" s="14" t="n">
        <v>20186308</v>
      </c>
      <c r="C1116" s="29" t="s">
        <v>2291</v>
      </c>
      <c r="D1116" s="12" t="s">
        <v>2292</v>
      </c>
      <c r="E1116" s="13" t="s">
        <v>11</v>
      </c>
    </row>
    <row r="1117" customFormat="false" ht="16.5" hidden="false" customHeight="true" outlineLevel="0" collapsed="false">
      <c r="A1117" s="9" t="n">
        <v>1115</v>
      </c>
      <c r="B1117" s="14" t="n">
        <v>20186313</v>
      </c>
      <c r="C1117" s="29" t="s">
        <v>2293</v>
      </c>
      <c r="D1117" s="12" t="s">
        <v>2294</v>
      </c>
      <c r="E1117" s="13" t="s">
        <v>53</v>
      </c>
    </row>
    <row r="1118" customFormat="false" ht="16.5" hidden="false" customHeight="true" outlineLevel="0" collapsed="false">
      <c r="A1118" s="9" t="n">
        <v>1116</v>
      </c>
      <c r="B1118" s="14" t="n">
        <v>20186317</v>
      </c>
      <c r="C1118" s="29" t="s">
        <v>302</v>
      </c>
      <c r="D1118" s="12" t="s">
        <v>2295</v>
      </c>
      <c r="E1118" s="13" t="s">
        <v>133</v>
      </c>
    </row>
    <row r="1119" customFormat="false" ht="16.5" hidden="false" customHeight="true" outlineLevel="0" collapsed="false">
      <c r="A1119" s="9" t="n">
        <v>1117</v>
      </c>
      <c r="B1119" s="14" t="n">
        <v>20186319</v>
      </c>
      <c r="C1119" s="29" t="s">
        <v>2296</v>
      </c>
      <c r="D1119" s="16" t="s">
        <v>2297</v>
      </c>
      <c r="E1119" s="15" t="s">
        <v>22</v>
      </c>
    </row>
    <row r="1120" customFormat="false" ht="16.5" hidden="false" customHeight="true" outlineLevel="0" collapsed="false">
      <c r="A1120" s="9" t="n">
        <v>1118</v>
      </c>
      <c r="B1120" s="14" t="n">
        <v>20186336</v>
      </c>
      <c r="C1120" s="29" t="s">
        <v>2298</v>
      </c>
      <c r="D1120" s="12" t="s">
        <v>2299</v>
      </c>
      <c r="E1120" s="13" t="s">
        <v>11</v>
      </c>
    </row>
    <row r="1121" customFormat="false" ht="16.5" hidden="false" customHeight="true" outlineLevel="0" collapsed="false">
      <c r="A1121" s="9" t="n">
        <v>1119</v>
      </c>
      <c r="B1121" s="14" t="n">
        <v>20186348</v>
      </c>
      <c r="C1121" s="29" t="s">
        <v>2300</v>
      </c>
      <c r="D1121" s="12" t="s">
        <v>2301</v>
      </c>
      <c r="E1121" s="13" t="s">
        <v>31</v>
      </c>
    </row>
    <row r="1122" customFormat="false" ht="16.5" hidden="false" customHeight="true" outlineLevel="0" collapsed="false">
      <c r="A1122" s="9" t="n">
        <v>1120</v>
      </c>
      <c r="B1122" s="14" t="n">
        <v>20186355</v>
      </c>
      <c r="C1122" s="29" t="s">
        <v>2302</v>
      </c>
      <c r="D1122" s="12" t="s">
        <v>2303</v>
      </c>
      <c r="E1122" s="13" t="s">
        <v>8</v>
      </c>
    </row>
    <row r="1123" customFormat="false" ht="16.5" hidden="false" customHeight="true" outlineLevel="0" collapsed="false">
      <c r="A1123" s="9" t="n">
        <v>1121</v>
      </c>
      <c r="B1123" s="14" t="n">
        <v>20186366</v>
      </c>
      <c r="C1123" s="29" t="s">
        <v>2304</v>
      </c>
      <c r="D1123" s="12" t="s">
        <v>2305</v>
      </c>
      <c r="E1123" s="13" t="s">
        <v>750</v>
      </c>
    </row>
    <row r="1124" customFormat="false" ht="16.5" hidden="false" customHeight="true" outlineLevel="0" collapsed="false">
      <c r="A1124" s="9" t="n">
        <v>1122</v>
      </c>
      <c r="B1124" s="14" t="n">
        <v>20186368</v>
      </c>
      <c r="C1124" s="29" t="s">
        <v>2306</v>
      </c>
      <c r="D1124" s="12" t="s">
        <v>2307</v>
      </c>
      <c r="E1124" s="13" t="s">
        <v>58</v>
      </c>
    </row>
    <row r="1125" customFormat="false" ht="16.5" hidden="false" customHeight="true" outlineLevel="0" collapsed="false">
      <c r="A1125" s="9" t="n">
        <v>1123</v>
      </c>
      <c r="B1125" s="14" t="n">
        <v>20186369</v>
      </c>
      <c r="C1125" s="29" t="s">
        <v>2308</v>
      </c>
      <c r="D1125" s="12" t="s">
        <v>2309</v>
      </c>
      <c r="E1125" s="13" t="s">
        <v>11</v>
      </c>
    </row>
    <row r="1126" customFormat="false" ht="16.5" hidden="false" customHeight="true" outlineLevel="0" collapsed="false">
      <c r="A1126" s="9" t="n">
        <v>1124</v>
      </c>
      <c r="B1126" s="14" t="n">
        <v>20186375</v>
      </c>
      <c r="C1126" s="29" t="s">
        <v>2310</v>
      </c>
      <c r="D1126" s="12" t="s">
        <v>2311</v>
      </c>
      <c r="E1126" s="13" t="s">
        <v>58</v>
      </c>
    </row>
    <row r="1127" customFormat="false" ht="16.5" hidden="false" customHeight="true" outlineLevel="0" collapsed="false">
      <c r="A1127" s="9" t="n">
        <v>1125</v>
      </c>
      <c r="B1127" s="14" t="n">
        <v>20186377</v>
      </c>
      <c r="C1127" s="29" t="s">
        <v>2312</v>
      </c>
      <c r="D1127" s="12" t="s">
        <v>2313</v>
      </c>
      <c r="E1127" s="13" t="s">
        <v>58</v>
      </c>
    </row>
    <row r="1128" customFormat="false" ht="16.5" hidden="false" customHeight="true" outlineLevel="0" collapsed="false">
      <c r="A1128" s="9" t="n">
        <v>1126</v>
      </c>
      <c r="B1128" s="14" t="n">
        <v>20186380</v>
      </c>
      <c r="C1128" s="29" t="s">
        <v>2314</v>
      </c>
      <c r="D1128" s="12" t="s">
        <v>2315</v>
      </c>
      <c r="E1128" s="13" t="s">
        <v>8</v>
      </c>
    </row>
    <row r="1129" customFormat="false" ht="16.5" hidden="false" customHeight="true" outlineLevel="0" collapsed="false">
      <c r="A1129" s="9" t="n">
        <v>1127</v>
      </c>
      <c r="B1129" s="14" t="n">
        <v>20186394</v>
      </c>
      <c r="C1129" s="29" t="s">
        <v>2316</v>
      </c>
      <c r="D1129" s="12" t="s">
        <v>2317</v>
      </c>
      <c r="E1129" s="13" t="s">
        <v>11</v>
      </c>
    </row>
    <row r="1130" customFormat="false" ht="16.5" hidden="false" customHeight="true" outlineLevel="0" collapsed="false">
      <c r="A1130" s="9" t="n">
        <v>1128</v>
      </c>
      <c r="B1130" s="14" t="n">
        <v>20186404</v>
      </c>
      <c r="C1130" s="29" t="s">
        <v>2318</v>
      </c>
      <c r="D1130" s="12" t="s">
        <v>2319</v>
      </c>
      <c r="E1130" s="13" t="s">
        <v>11</v>
      </c>
    </row>
    <row r="1131" customFormat="false" ht="16.5" hidden="false" customHeight="true" outlineLevel="0" collapsed="false">
      <c r="A1131" s="9" t="n">
        <v>1129</v>
      </c>
      <c r="B1131" s="14" t="n">
        <v>20186406</v>
      </c>
      <c r="C1131" s="29" t="s">
        <v>2320</v>
      </c>
      <c r="D1131" s="12" t="s">
        <v>2321</v>
      </c>
      <c r="E1131" s="13" t="s">
        <v>31</v>
      </c>
    </row>
    <row r="1132" customFormat="false" ht="16.5" hidden="false" customHeight="true" outlineLevel="0" collapsed="false">
      <c r="A1132" s="9" t="n">
        <v>1130</v>
      </c>
      <c r="B1132" s="14" t="n">
        <v>20186408</v>
      </c>
      <c r="C1132" s="29" t="s">
        <v>2322</v>
      </c>
      <c r="D1132" s="12" t="s">
        <v>2323</v>
      </c>
      <c r="E1132" s="13" t="s">
        <v>11</v>
      </c>
    </row>
    <row r="1133" customFormat="false" ht="16.5" hidden="false" customHeight="true" outlineLevel="0" collapsed="false">
      <c r="A1133" s="9" t="n">
        <v>1131</v>
      </c>
      <c r="B1133" s="14" t="n">
        <v>20186412</v>
      </c>
      <c r="C1133" s="29" t="s">
        <v>2324</v>
      </c>
      <c r="D1133" s="12" t="s">
        <v>2325</v>
      </c>
      <c r="E1133" s="13" t="s">
        <v>2326</v>
      </c>
    </row>
    <row r="1134" customFormat="false" ht="16.5" hidden="false" customHeight="true" outlineLevel="0" collapsed="false">
      <c r="A1134" s="9" t="n">
        <v>1132</v>
      </c>
      <c r="B1134" s="14" t="n">
        <v>20186420</v>
      </c>
      <c r="C1134" s="29" t="s">
        <v>2327</v>
      </c>
      <c r="D1134" s="12" t="s">
        <v>2328</v>
      </c>
      <c r="E1134" s="13" t="s">
        <v>58</v>
      </c>
    </row>
    <row r="1135" customFormat="false" ht="16.5" hidden="false" customHeight="true" outlineLevel="0" collapsed="false">
      <c r="A1135" s="9" t="n">
        <v>1133</v>
      </c>
      <c r="B1135" s="14" t="n">
        <v>20186421</v>
      </c>
      <c r="C1135" s="29" t="s">
        <v>2329</v>
      </c>
      <c r="D1135" s="12" t="s">
        <v>2330</v>
      </c>
      <c r="E1135" s="13" t="s">
        <v>31</v>
      </c>
    </row>
    <row r="1136" customFormat="false" ht="16.5" hidden="false" customHeight="true" outlineLevel="0" collapsed="false">
      <c r="A1136" s="9" t="n">
        <v>1134</v>
      </c>
      <c r="B1136" s="14" t="n">
        <v>20186425</v>
      </c>
      <c r="C1136" s="29" t="s">
        <v>2331</v>
      </c>
      <c r="D1136" s="12" t="s">
        <v>2332</v>
      </c>
      <c r="E1136" s="13" t="s">
        <v>750</v>
      </c>
    </row>
    <row r="1137" customFormat="false" ht="16.5" hidden="false" customHeight="true" outlineLevel="0" collapsed="false">
      <c r="A1137" s="9" t="n">
        <v>1135</v>
      </c>
      <c r="B1137" s="14" t="n">
        <v>20186426</v>
      </c>
      <c r="C1137" s="29" t="s">
        <v>2333</v>
      </c>
      <c r="D1137" s="12" t="s">
        <v>2334</v>
      </c>
      <c r="E1137" s="13" t="s">
        <v>133</v>
      </c>
    </row>
    <row r="1138" customFormat="false" ht="16.5" hidden="false" customHeight="true" outlineLevel="0" collapsed="false">
      <c r="A1138" s="9" t="n">
        <v>1136</v>
      </c>
      <c r="B1138" s="14" t="n">
        <v>20186429</v>
      </c>
      <c r="C1138" s="29" t="s">
        <v>2335</v>
      </c>
      <c r="D1138" s="12" t="s">
        <v>2336</v>
      </c>
      <c r="E1138" s="13" t="s">
        <v>11</v>
      </c>
    </row>
    <row r="1139" customFormat="false" ht="16.5" hidden="false" customHeight="true" outlineLevel="0" collapsed="false">
      <c r="A1139" s="9" t="n">
        <v>1137</v>
      </c>
      <c r="B1139" s="14" t="n">
        <v>20186436</v>
      </c>
      <c r="C1139" s="29" t="s">
        <v>2337</v>
      </c>
      <c r="D1139" s="12" t="s">
        <v>2338</v>
      </c>
      <c r="E1139" s="13" t="s">
        <v>31</v>
      </c>
    </row>
    <row r="1140" customFormat="false" ht="16.5" hidden="false" customHeight="true" outlineLevel="0" collapsed="false">
      <c r="A1140" s="9" t="n">
        <v>1138</v>
      </c>
      <c r="B1140" s="14" t="n">
        <v>20186437</v>
      </c>
      <c r="C1140" s="29" t="s">
        <v>2339</v>
      </c>
      <c r="D1140" s="12" t="s">
        <v>2340</v>
      </c>
      <c r="E1140" s="13" t="s">
        <v>11</v>
      </c>
    </row>
    <row r="1141" customFormat="false" ht="16.5" hidden="false" customHeight="true" outlineLevel="0" collapsed="false">
      <c r="A1141" s="9" t="n">
        <v>1139</v>
      </c>
      <c r="B1141" s="14" t="n">
        <v>20186446</v>
      </c>
      <c r="C1141" s="29" t="s">
        <v>2341</v>
      </c>
      <c r="D1141" s="12" t="s">
        <v>2342</v>
      </c>
      <c r="E1141" s="13" t="s">
        <v>11</v>
      </c>
    </row>
    <row r="1142" customFormat="false" ht="16.5" hidden="false" customHeight="true" outlineLevel="0" collapsed="false">
      <c r="A1142" s="9" t="n">
        <v>1140</v>
      </c>
      <c r="B1142" s="14" t="n">
        <v>20186462</v>
      </c>
      <c r="C1142" s="29" t="s">
        <v>2343</v>
      </c>
      <c r="D1142" s="12" t="s">
        <v>2344</v>
      </c>
      <c r="E1142" s="13" t="s">
        <v>11</v>
      </c>
    </row>
    <row r="1143" customFormat="false" ht="16.5" hidden="false" customHeight="true" outlineLevel="0" collapsed="false">
      <c r="A1143" s="9" t="n">
        <v>1141</v>
      </c>
      <c r="B1143" s="14" t="n">
        <v>20186465</v>
      </c>
      <c r="C1143" s="29" t="s">
        <v>2345</v>
      </c>
      <c r="D1143" s="12" t="s">
        <v>2346</v>
      </c>
      <c r="E1143" s="13" t="s">
        <v>53</v>
      </c>
    </row>
    <row r="1144" customFormat="false" ht="16.5" hidden="false" customHeight="true" outlineLevel="0" collapsed="false">
      <c r="A1144" s="9" t="n">
        <v>1142</v>
      </c>
      <c r="B1144" s="14" t="n">
        <v>20186478</v>
      </c>
      <c r="C1144" s="29" t="s">
        <v>2347</v>
      </c>
      <c r="D1144" s="12" t="s">
        <v>2348</v>
      </c>
      <c r="E1144" s="13" t="s">
        <v>11</v>
      </c>
    </row>
    <row r="1145" customFormat="false" ht="16.5" hidden="false" customHeight="true" outlineLevel="0" collapsed="false">
      <c r="A1145" s="9" t="n">
        <v>1143</v>
      </c>
      <c r="B1145" s="14" t="n">
        <v>20186485</v>
      </c>
      <c r="C1145" s="29" t="s">
        <v>2349</v>
      </c>
      <c r="D1145" s="12" t="s">
        <v>2350</v>
      </c>
      <c r="E1145" s="13" t="s">
        <v>11</v>
      </c>
    </row>
    <row r="1146" customFormat="false" ht="16.5" hidden="false" customHeight="true" outlineLevel="0" collapsed="false">
      <c r="A1146" s="9" t="n">
        <v>1144</v>
      </c>
      <c r="B1146" s="14" t="n">
        <v>20186500</v>
      </c>
      <c r="C1146" s="29" t="s">
        <v>2351</v>
      </c>
      <c r="D1146" s="12" t="s">
        <v>2352</v>
      </c>
      <c r="E1146" s="13" t="s">
        <v>58</v>
      </c>
    </row>
    <row r="1147" customFormat="false" ht="16.5" hidden="false" customHeight="true" outlineLevel="0" collapsed="false">
      <c r="A1147" s="9" t="n">
        <v>1145</v>
      </c>
      <c r="B1147" s="14" t="n">
        <v>20186502</v>
      </c>
      <c r="C1147" s="29" t="s">
        <v>2353</v>
      </c>
      <c r="D1147" s="12" t="s">
        <v>2354</v>
      </c>
      <c r="E1147" s="13" t="s">
        <v>750</v>
      </c>
    </row>
    <row r="1148" customFormat="false" ht="16.5" hidden="false" customHeight="true" outlineLevel="0" collapsed="false">
      <c r="A1148" s="9" t="n">
        <v>1146</v>
      </c>
      <c r="B1148" s="14" t="n">
        <v>20186507</v>
      </c>
      <c r="C1148" s="29" t="s">
        <v>2355</v>
      </c>
      <c r="D1148" s="12" t="s">
        <v>2356</v>
      </c>
      <c r="E1148" s="13" t="s">
        <v>31</v>
      </c>
    </row>
    <row r="1149" customFormat="false" ht="16.5" hidden="false" customHeight="true" outlineLevel="0" collapsed="false">
      <c r="A1149" s="9" t="n">
        <v>1147</v>
      </c>
      <c r="B1149" s="14" t="n">
        <v>20186510</v>
      </c>
      <c r="C1149" s="29" t="s">
        <v>2357</v>
      </c>
      <c r="D1149" s="12" t="s">
        <v>2358</v>
      </c>
      <c r="E1149" s="13" t="s">
        <v>750</v>
      </c>
    </row>
    <row r="1150" customFormat="false" ht="16.5" hidden="false" customHeight="true" outlineLevel="0" collapsed="false">
      <c r="A1150" s="9" t="n">
        <v>1148</v>
      </c>
      <c r="B1150" s="14" t="n">
        <v>20186517</v>
      </c>
      <c r="C1150" s="29" t="s">
        <v>2359</v>
      </c>
      <c r="D1150" s="12" t="s">
        <v>2360</v>
      </c>
      <c r="E1150" s="13" t="s">
        <v>58</v>
      </c>
    </row>
    <row r="1151" customFormat="false" ht="16.5" hidden="false" customHeight="true" outlineLevel="0" collapsed="false">
      <c r="A1151" s="9" t="n">
        <v>1149</v>
      </c>
      <c r="B1151" s="14" t="n">
        <v>20186518</v>
      </c>
      <c r="C1151" s="29" t="s">
        <v>2361</v>
      </c>
      <c r="D1151" s="12" t="s">
        <v>2362</v>
      </c>
      <c r="E1151" s="13" t="s">
        <v>8</v>
      </c>
    </row>
    <row r="1152" customFormat="false" ht="16.5" hidden="false" customHeight="true" outlineLevel="0" collapsed="false">
      <c r="A1152" s="9" t="n">
        <v>1150</v>
      </c>
      <c r="B1152" s="14" t="n">
        <v>20186529</v>
      </c>
      <c r="C1152" s="29" t="s">
        <v>2363</v>
      </c>
      <c r="D1152" s="12" t="s">
        <v>2364</v>
      </c>
      <c r="E1152" s="13" t="s">
        <v>58</v>
      </c>
    </row>
    <row r="1153" customFormat="false" ht="16.5" hidden="false" customHeight="true" outlineLevel="0" collapsed="false">
      <c r="A1153" s="9" t="n">
        <v>1151</v>
      </c>
      <c r="B1153" s="14" t="n">
        <v>20186530</v>
      </c>
      <c r="C1153" s="29" t="s">
        <v>2365</v>
      </c>
      <c r="D1153" s="12" t="s">
        <v>2366</v>
      </c>
      <c r="E1153" s="13" t="s">
        <v>8</v>
      </c>
    </row>
    <row r="1154" customFormat="false" ht="16.5" hidden="false" customHeight="true" outlineLevel="0" collapsed="false">
      <c r="A1154" s="9" t="n">
        <v>1152</v>
      </c>
      <c r="B1154" s="14" t="n">
        <v>20186542</v>
      </c>
      <c r="C1154" s="29" t="s">
        <v>2367</v>
      </c>
      <c r="D1154" s="12" t="s">
        <v>2368</v>
      </c>
      <c r="E1154" s="13" t="s">
        <v>31</v>
      </c>
    </row>
    <row r="1155" customFormat="false" ht="16.5" hidden="false" customHeight="true" outlineLevel="0" collapsed="false">
      <c r="A1155" s="9" t="n">
        <v>1153</v>
      </c>
      <c r="B1155" s="14" t="n">
        <v>20186544</v>
      </c>
      <c r="C1155" s="29" t="s">
        <v>2369</v>
      </c>
      <c r="D1155" s="12" t="s">
        <v>2370</v>
      </c>
      <c r="E1155" s="13" t="s">
        <v>8</v>
      </c>
    </row>
    <row r="1156" customFormat="false" ht="16.5" hidden="false" customHeight="true" outlineLevel="0" collapsed="false">
      <c r="A1156" s="9" t="n">
        <v>1154</v>
      </c>
      <c r="B1156" s="14" t="n">
        <v>20186547</v>
      </c>
      <c r="C1156" s="29" t="s">
        <v>2371</v>
      </c>
      <c r="D1156" s="12" t="s">
        <v>2372</v>
      </c>
      <c r="E1156" s="13" t="s">
        <v>747</v>
      </c>
    </row>
    <row r="1157" customFormat="false" ht="16.5" hidden="false" customHeight="true" outlineLevel="0" collapsed="false">
      <c r="A1157" s="9" t="n">
        <v>1155</v>
      </c>
      <c r="B1157" s="14" t="n">
        <v>20186558</v>
      </c>
      <c r="C1157" s="29" t="s">
        <v>2373</v>
      </c>
      <c r="D1157" s="12" t="s">
        <v>2374</v>
      </c>
      <c r="E1157" s="13" t="s">
        <v>31</v>
      </c>
    </row>
    <row r="1158" customFormat="false" ht="16.5" hidden="false" customHeight="true" outlineLevel="0" collapsed="false">
      <c r="A1158" s="9" t="n">
        <v>1156</v>
      </c>
      <c r="B1158" s="14" t="n">
        <v>20186563</v>
      </c>
      <c r="C1158" s="29" t="s">
        <v>2375</v>
      </c>
      <c r="D1158" s="12" t="s">
        <v>2376</v>
      </c>
      <c r="E1158" s="13" t="s">
        <v>31</v>
      </c>
    </row>
    <row r="1159" customFormat="false" ht="16.5" hidden="false" customHeight="true" outlineLevel="0" collapsed="false">
      <c r="A1159" s="9" t="n">
        <v>1157</v>
      </c>
      <c r="B1159" s="14" t="n">
        <v>20186572</v>
      </c>
      <c r="C1159" s="29" t="s">
        <v>2377</v>
      </c>
      <c r="D1159" s="12" t="s">
        <v>2378</v>
      </c>
      <c r="E1159" s="13" t="s">
        <v>31</v>
      </c>
    </row>
    <row r="1160" customFormat="false" ht="16.5" hidden="false" customHeight="true" outlineLevel="0" collapsed="false">
      <c r="A1160" s="9" t="n">
        <v>1158</v>
      </c>
      <c r="B1160" s="14" t="n">
        <v>20186577</v>
      </c>
      <c r="C1160" s="29" t="s">
        <v>2379</v>
      </c>
      <c r="D1160" s="12" t="s">
        <v>2380</v>
      </c>
      <c r="E1160" s="13" t="s">
        <v>31</v>
      </c>
    </row>
    <row r="1161" customFormat="false" ht="16.5" hidden="false" customHeight="true" outlineLevel="0" collapsed="false">
      <c r="A1161" s="9" t="n">
        <v>1159</v>
      </c>
      <c r="B1161" s="14" t="n">
        <v>20186584</v>
      </c>
      <c r="C1161" s="29" t="s">
        <v>2381</v>
      </c>
      <c r="D1161" s="12" t="s">
        <v>2382</v>
      </c>
      <c r="E1161" s="13" t="s">
        <v>750</v>
      </c>
    </row>
    <row r="1162" customFormat="false" ht="16.5" hidden="false" customHeight="true" outlineLevel="0" collapsed="false">
      <c r="A1162" s="9" t="n">
        <v>1160</v>
      </c>
      <c r="B1162" s="14" t="n">
        <v>20186597</v>
      </c>
      <c r="C1162" s="29" t="s">
        <v>2383</v>
      </c>
      <c r="D1162" s="12" t="s">
        <v>2384</v>
      </c>
      <c r="E1162" s="13" t="s">
        <v>11</v>
      </c>
    </row>
    <row r="1163" customFormat="false" ht="16.5" hidden="false" customHeight="true" outlineLevel="0" collapsed="false">
      <c r="A1163" s="9" t="n">
        <v>1161</v>
      </c>
      <c r="B1163" s="14" t="n">
        <v>20186599</v>
      </c>
      <c r="C1163" s="29" t="s">
        <v>2385</v>
      </c>
      <c r="D1163" s="12" t="s">
        <v>2386</v>
      </c>
      <c r="E1163" s="13" t="s">
        <v>31</v>
      </c>
    </row>
    <row r="1164" customFormat="false" ht="16.5" hidden="false" customHeight="true" outlineLevel="0" collapsed="false">
      <c r="A1164" s="9" t="n">
        <v>1162</v>
      </c>
      <c r="B1164" s="14" t="n">
        <v>20186601</v>
      </c>
      <c r="C1164" s="29" t="s">
        <v>2387</v>
      </c>
      <c r="D1164" s="12" t="s">
        <v>2388</v>
      </c>
      <c r="E1164" s="13" t="s">
        <v>53</v>
      </c>
    </row>
    <row r="1165" customFormat="false" ht="16.5" hidden="false" customHeight="true" outlineLevel="0" collapsed="false">
      <c r="A1165" s="9" t="n">
        <v>1163</v>
      </c>
      <c r="B1165" s="14" t="n">
        <v>20186611</v>
      </c>
      <c r="C1165" s="29" t="s">
        <v>2389</v>
      </c>
      <c r="D1165" s="12" t="s">
        <v>2390</v>
      </c>
      <c r="E1165" s="13" t="s">
        <v>750</v>
      </c>
    </row>
    <row r="1166" customFormat="false" ht="16.5" hidden="false" customHeight="true" outlineLevel="0" collapsed="false">
      <c r="A1166" s="9" t="n">
        <v>1164</v>
      </c>
      <c r="B1166" s="14" t="n">
        <v>20186612</v>
      </c>
      <c r="C1166" s="29" t="s">
        <v>2391</v>
      </c>
      <c r="D1166" s="12" t="s">
        <v>2392</v>
      </c>
      <c r="E1166" s="13" t="s">
        <v>750</v>
      </c>
    </row>
    <row r="1167" customFormat="false" ht="16.5" hidden="false" customHeight="true" outlineLevel="0" collapsed="false">
      <c r="A1167" s="9" t="n">
        <v>1165</v>
      </c>
      <c r="B1167" s="14" t="n">
        <v>20186618</v>
      </c>
      <c r="C1167" s="29" t="s">
        <v>2393</v>
      </c>
      <c r="D1167" s="12" t="s">
        <v>2394</v>
      </c>
      <c r="E1167" s="13" t="s">
        <v>8</v>
      </c>
    </row>
    <row r="1168" customFormat="false" ht="16.5" hidden="false" customHeight="true" outlineLevel="0" collapsed="false">
      <c r="A1168" s="9" t="n">
        <v>1166</v>
      </c>
      <c r="B1168" s="14" t="n">
        <v>20186627</v>
      </c>
      <c r="C1168" s="29" t="s">
        <v>2395</v>
      </c>
      <c r="D1168" s="12" t="s">
        <v>2396</v>
      </c>
      <c r="E1168" s="13" t="s">
        <v>58</v>
      </c>
    </row>
    <row r="1169" customFormat="false" ht="16.5" hidden="false" customHeight="true" outlineLevel="0" collapsed="false">
      <c r="A1169" s="9" t="n">
        <v>1167</v>
      </c>
      <c r="B1169" s="14" t="n">
        <v>20186639</v>
      </c>
      <c r="C1169" s="29" t="s">
        <v>2397</v>
      </c>
      <c r="D1169" s="12" t="s">
        <v>2398</v>
      </c>
      <c r="E1169" s="13" t="s">
        <v>11</v>
      </c>
    </row>
    <row r="1170" customFormat="false" ht="16.5" hidden="false" customHeight="true" outlineLevel="0" collapsed="false">
      <c r="A1170" s="9" t="n">
        <v>1168</v>
      </c>
      <c r="B1170" s="14" t="n">
        <v>20186642</v>
      </c>
      <c r="C1170" s="29" t="s">
        <v>2399</v>
      </c>
      <c r="D1170" s="12" t="s">
        <v>2400</v>
      </c>
      <c r="E1170" s="13" t="s">
        <v>8</v>
      </c>
    </row>
    <row r="1171" customFormat="false" ht="16.5" hidden="false" customHeight="true" outlineLevel="0" collapsed="false">
      <c r="A1171" s="9" t="n">
        <v>1169</v>
      </c>
      <c r="B1171" s="14" t="n">
        <v>20186646</v>
      </c>
      <c r="C1171" s="29" t="s">
        <v>2401</v>
      </c>
      <c r="D1171" s="12" t="s">
        <v>2402</v>
      </c>
      <c r="E1171" s="13" t="s">
        <v>11</v>
      </c>
    </row>
    <row r="1172" customFormat="false" ht="16.5" hidden="false" customHeight="true" outlineLevel="0" collapsed="false">
      <c r="A1172" s="9" t="n">
        <v>1170</v>
      </c>
      <c r="B1172" s="14" t="n">
        <v>20186650</v>
      </c>
      <c r="C1172" s="29" t="s">
        <v>2403</v>
      </c>
      <c r="D1172" s="12" t="s">
        <v>2404</v>
      </c>
      <c r="E1172" s="13" t="s">
        <v>58</v>
      </c>
    </row>
    <row r="1173" customFormat="false" ht="16.5" hidden="false" customHeight="true" outlineLevel="0" collapsed="false">
      <c r="A1173" s="9" t="n">
        <v>1171</v>
      </c>
      <c r="B1173" s="14" t="n">
        <v>20186662</v>
      </c>
      <c r="C1173" s="29" t="s">
        <v>2405</v>
      </c>
      <c r="D1173" s="12" t="s">
        <v>2406</v>
      </c>
      <c r="E1173" s="13" t="s">
        <v>11</v>
      </c>
    </row>
    <row r="1174" customFormat="false" ht="16.5" hidden="false" customHeight="true" outlineLevel="0" collapsed="false">
      <c r="A1174" s="9" t="n">
        <v>1172</v>
      </c>
      <c r="B1174" s="14" t="n">
        <v>20186664</v>
      </c>
      <c r="C1174" s="29" t="s">
        <v>2407</v>
      </c>
      <c r="D1174" s="12" t="s">
        <v>2408</v>
      </c>
      <c r="E1174" s="13" t="s">
        <v>2409</v>
      </c>
    </row>
    <row r="1175" customFormat="false" ht="16.5" hidden="false" customHeight="true" outlineLevel="0" collapsed="false">
      <c r="A1175" s="9" t="n">
        <v>1173</v>
      </c>
      <c r="B1175" s="14" t="n">
        <v>20186667</v>
      </c>
      <c r="C1175" s="29" t="s">
        <v>2410</v>
      </c>
      <c r="D1175" s="12" t="s">
        <v>2411</v>
      </c>
      <c r="E1175" s="13" t="s">
        <v>11</v>
      </c>
    </row>
    <row r="1176" customFormat="false" ht="16.5" hidden="false" customHeight="true" outlineLevel="0" collapsed="false">
      <c r="A1176" s="9" t="n">
        <v>1174</v>
      </c>
      <c r="B1176" s="14" t="n">
        <v>20186668</v>
      </c>
      <c r="C1176" s="29" t="s">
        <v>2412</v>
      </c>
      <c r="D1176" s="12" t="s">
        <v>2413</v>
      </c>
      <c r="E1176" s="13" t="s">
        <v>31</v>
      </c>
    </row>
    <row r="1177" customFormat="false" ht="16.5" hidden="false" customHeight="true" outlineLevel="0" collapsed="false">
      <c r="A1177" s="9" t="n">
        <v>1175</v>
      </c>
      <c r="B1177" s="14" t="n">
        <v>20186669</v>
      </c>
      <c r="C1177" s="29" t="s">
        <v>2414</v>
      </c>
      <c r="D1177" s="12" t="s">
        <v>2415</v>
      </c>
      <c r="E1177" s="13" t="s">
        <v>31</v>
      </c>
    </row>
    <row r="1178" customFormat="false" ht="16.5" hidden="false" customHeight="true" outlineLevel="0" collapsed="false">
      <c r="A1178" s="9" t="n">
        <v>1176</v>
      </c>
      <c r="B1178" s="14" t="n">
        <v>20186672</v>
      </c>
      <c r="C1178" s="29" t="s">
        <v>2416</v>
      </c>
      <c r="D1178" s="12" t="s">
        <v>2417</v>
      </c>
      <c r="E1178" s="13" t="s">
        <v>113</v>
      </c>
    </row>
    <row r="1179" customFormat="false" ht="16.5" hidden="false" customHeight="true" outlineLevel="0" collapsed="false">
      <c r="A1179" s="9" t="n">
        <v>1177</v>
      </c>
      <c r="B1179" s="14" t="n">
        <v>20186674</v>
      </c>
      <c r="C1179" s="29" t="s">
        <v>2418</v>
      </c>
      <c r="D1179" s="12" t="s">
        <v>2419</v>
      </c>
      <c r="E1179" s="13" t="s">
        <v>11</v>
      </c>
    </row>
    <row r="1180" customFormat="false" ht="16.5" hidden="false" customHeight="true" outlineLevel="0" collapsed="false">
      <c r="A1180" s="9" t="n">
        <v>1178</v>
      </c>
      <c r="B1180" s="14" t="n">
        <v>20186679</v>
      </c>
      <c r="C1180" s="29" t="s">
        <v>2420</v>
      </c>
      <c r="D1180" s="12" t="s">
        <v>2421</v>
      </c>
      <c r="E1180" s="13" t="s">
        <v>8</v>
      </c>
    </row>
    <row r="1181" customFormat="false" ht="16.5" hidden="false" customHeight="true" outlineLevel="0" collapsed="false">
      <c r="A1181" s="9" t="n">
        <v>1179</v>
      </c>
      <c r="B1181" s="14" t="n">
        <v>20186682</v>
      </c>
      <c r="C1181" s="29" t="s">
        <v>2422</v>
      </c>
      <c r="D1181" s="12" t="s">
        <v>2423</v>
      </c>
      <c r="E1181" s="13" t="s">
        <v>130</v>
      </c>
    </row>
    <row r="1182" customFormat="false" ht="16.5" hidden="false" customHeight="true" outlineLevel="0" collapsed="false">
      <c r="A1182" s="9" t="n">
        <v>1180</v>
      </c>
      <c r="B1182" s="14" t="n">
        <v>20186685</v>
      </c>
      <c r="C1182" s="29" t="s">
        <v>2424</v>
      </c>
      <c r="D1182" s="12" t="s">
        <v>2425</v>
      </c>
      <c r="E1182" s="13" t="s">
        <v>31</v>
      </c>
    </row>
    <row r="1183" customFormat="false" ht="16.5" hidden="false" customHeight="true" outlineLevel="0" collapsed="false">
      <c r="A1183" s="9" t="n">
        <v>1181</v>
      </c>
      <c r="B1183" s="14" t="n">
        <v>20186690</v>
      </c>
      <c r="C1183" s="29" t="s">
        <v>2426</v>
      </c>
      <c r="D1183" s="12" t="s">
        <v>2427</v>
      </c>
      <c r="E1183" s="13" t="s">
        <v>11</v>
      </c>
    </row>
    <row r="1184" customFormat="false" ht="16.5" hidden="false" customHeight="true" outlineLevel="0" collapsed="false">
      <c r="A1184" s="9" t="n">
        <v>1182</v>
      </c>
      <c r="B1184" s="14" t="n">
        <v>20186695</v>
      </c>
      <c r="C1184" s="29" t="s">
        <v>2428</v>
      </c>
      <c r="D1184" s="12" t="s">
        <v>2429</v>
      </c>
      <c r="E1184" s="13" t="s">
        <v>2430</v>
      </c>
    </row>
    <row r="1185" customFormat="false" ht="16.5" hidden="false" customHeight="true" outlineLevel="0" collapsed="false">
      <c r="A1185" s="9" t="n">
        <v>1183</v>
      </c>
      <c r="B1185" s="14" t="n">
        <v>20186699</v>
      </c>
      <c r="C1185" s="29" t="s">
        <v>2431</v>
      </c>
      <c r="D1185" s="12" t="s">
        <v>2432</v>
      </c>
      <c r="E1185" s="13" t="s">
        <v>11</v>
      </c>
    </row>
    <row r="1186" customFormat="false" ht="16.5" hidden="false" customHeight="true" outlineLevel="0" collapsed="false">
      <c r="A1186" s="9" t="n">
        <v>1184</v>
      </c>
      <c r="B1186" s="14" t="n">
        <v>20186706</v>
      </c>
      <c r="C1186" s="29" t="s">
        <v>2433</v>
      </c>
      <c r="D1186" s="12" t="s">
        <v>2434</v>
      </c>
      <c r="E1186" s="13" t="s">
        <v>2435</v>
      </c>
    </row>
    <row r="1187" customFormat="false" ht="16.5" hidden="false" customHeight="true" outlineLevel="0" collapsed="false">
      <c r="A1187" s="9" t="n">
        <v>1185</v>
      </c>
      <c r="B1187" s="14" t="n">
        <v>20186712</v>
      </c>
      <c r="C1187" s="29" t="s">
        <v>2436</v>
      </c>
      <c r="D1187" s="12" t="s">
        <v>2437</v>
      </c>
      <c r="E1187" s="13" t="s">
        <v>31</v>
      </c>
    </row>
    <row r="1188" customFormat="false" ht="16.5" hidden="false" customHeight="true" outlineLevel="0" collapsed="false">
      <c r="A1188" s="9" t="n">
        <v>1186</v>
      </c>
      <c r="B1188" s="14" t="n">
        <v>20186727</v>
      </c>
      <c r="C1188" s="29" t="s">
        <v>2438</v>
      </c>
      <c r="D1188" s="12" t="s">
        <v>2439</v>
      </c>
      <c r="E1188" s="13" t="s">
        <v>58</v>
      </c>
    </row>
    <row r="1189" customFormat="false" ht="16.5" hidden="false" customHeight="true" outlineLevel="0" collapsed="false">
      <c r="A1189" s="9" t="n">
        <v>1187</v>
      </c>
      <c r="B1189" s="14" t="n">
        <v>20186728</v>
      </c>
      <c r="C1189" s="29" t="s">
        <v>2440</v>
      </c>
      <c r="D1189" s="12" t="s">
        <v>2441</v>
      </c>
      <c r="E1189" s="13" t="s">
        <v>58</v>
      </c>
    </row>
    <row r="1190" customFormat="false" ht="16.5" hidden="false" customHeight="true" outlineLevel="0" collapsed="false">
      <c r="A1190" s="9" t="n">
        <v>1188</v>
      </c>
      <c r="B1190" s="14" t="n">
        <v>20186733</v>
      </c>
      <c r="C1190" s="29" t="s">
        <v>2442</v>
      </c>
      <c r="D1190" s="12" t="s">
        <v>2443</v>
      </c>
      <c r="E1190" s="13" t="s">
        <v>2444</v>
      </c>
    </row>
    <row r="1191" customFormat="false" ht="16.5" hidden="false" customHeight="true" outlineLevel="0" collapsed="false">
      <c r="A1191" s="9" t="n">
        <v>1189</v>
      </c>
      <c r="B1191" s="14" t="n">
        <v>20186734</v>
      </c>
      <c r="C1191" s="29" t="s">
        <v>2445</v>
      </c>
      <c r="D1191" s="12" t="s">
        <v>2446</v>
      </c>
      <c r="E1191" s="13" t="s">
        <v>11</v>
      </c>
    </row>
    <row r="1192" customFormat="false" ht="16.5" hidden="false" customHeight="true" outlineLevel="0" collapsed="false">
      <c r="A1192" s="9" t="n">
        <v>1190</v>
      </c>
      <c r="B1192" s="14" t="n">
        <v>20186740</v>
      </c>
      <c r="C1192" s="29" t="s">
        <v>2447</v>
      </c>
      <c r="D1192" s="12" t="s">
        <v>2448</v>
      </c>
      <c r="E1192" s="13" t="s">
        <v>11</v>
      </c>
    </row>
    <row r="1193" customFormat="false" ht="16.5" hidden="false" customHeight="true" outlineLevel="0" collapsed="false">
      <c r="A1193" s="9" t="n">
        <v>1191</v>
      </c>
      <c r="B1193" s="14" t="n">
        <v>20186742</v>
      </c>
      <c r="C1193" s="29" t="s">
        <v>2449</v>
      </c>
      <c r="D1193" s="12" t="s">
        <v>2450</v>
      </c>
      <c r="E1193" s="13" t="s">
        <v>133</v>
      </c>
    </row>
    <row r="1194" customFormat="false" ht="16.5" hidden="false" customHeight="true" outlineLevel="0" collapsed="false">
      <c r="A1194" s="9" t="n">
        <v>1192</v>
      </c>
      <c r="B1194" s="14" t="n">
        <v>20186747</v>
      </c>
      <c r="C1194" s="29" t="s">
        <v>2451</v>
      </c>
      <c r="D1194" s="12" t="s">
        <v>2452</v>
      </c>
      <c r="E1194" s="13" t="s">
        <v>58</v>
      </c>
    </row>
    <row r="1195" customFormat="false" ht="16.5" hidden="false" customHeight="true" outlineLevel="0" collapsed="false">
      <c r="A1195" s="9" t="n">
        <v>1193</v>
      </c>
      <c r="B1195" s="14" t="n">
        <v>20186753</v>
      </c>
      <c r="C1195" s="29" t="s">
        <v>2453</v>
      </c>
      <c r="D1195" s="12" t="s">
        <v>2454</v>
      </c>
      <c r="E1195" s="13" t="s">
        <v>31</v>
      </c>
    </row>
    <row r="1196" customFormat="false" ht="16.5" hidden="false" customHeight="true" outlineLevel="0" collapsed="false">
      <c r="A1196" s="9" t="n">
        <v>1194</v>
      </c>
      <c r="B1196" s="14" t="n">
        <v>20186761</v>
      </c>
      <c r="C1196" s="29" t="s">
        <v>2455</v>
      </c>
      <c r="D1196" s="12" t="s">
        <v>2456</v>
      </c>
      <c r="E1196" s="13" t="s">
        <v>58</v>
      </c>
    </row>
    <row r="1197" customFormat="false" ht="16.5" hidden="false" customHeight="true" outlineLevel="0" collapsed="false">
      <c r="A1197" s="9" t="n">
        <v>1195</v>
      </c>
      <c r="B1197" s="14" t="n">
        <v>20186764</v>
      </c>
      <c r="C1197" s="29" t="s">
        <v>2457</v>
      </c>
      <c r="D1197" s="12" t="s">
        <v>2458</v>
      </c>
      <c r="E1197" s="13" t="s">
        <v>58</v>
      </c>
    </row>
    <row r="1198" customFormat="false" ht="16.5" hidden="false" customHeight="true" outlineLevel="0" collapsed="false">
      <c r="A1198" s="9" t="n">
        <v>1196</v>
      </c>
      <c r="B1198" s="14" t="n">
        <v>20186787</v>
      </c>
      <c r="C1198" s="29" t="s">
        <v>2459</v>
      </c>
      <c r="D1198" s="12" t="s">
        <v>2460</v>
      </c>
      <c r="E1198" s="13" t="s">
        <v>31</v>
      </c>
    </row>
    <row r="1199" customFormat="false" ht="16.5" hidden="false" customHeight="true" outlineLevel="0" collapsed="false">
      <c r="A1199" s="9" t="n">
        <v>1197</v>
      </c>
      <c r="B1199" s="14" t="n">
        <v>20186788</v>
      </c>
      <c r="C1199" s="29" t="s">
        <v>2461</v>
      </c>
      <c r="D1199" s="12" t="s">
        <v>2462</v>
      </c>
      <c r="E1199" s="13" t="s">
        <v>133</v>
      </c>
    </row>
    <row r="1200" customFormat="false" ht="16.5" hidden="false" customHeight="true" outlineLevel="0" collapsed="false">
      <c r="A1200" s="9" t="n">
        <v>1198</v>
      </c>
      <c r="B1200" s="14" t="n">
        <v>20186791</v>
      </c>
      <c r="C1200" s="29" t="s">
        <v>2463</v>
      </c>
      <c r="D1200" s="12" t="s">
        <v>2464</v>
      </c>
      <c r="E1200" s="13" t="s">
        <v>750</v>
      </c>
    </row>
    <row r="1201" customFormat="false" ht="16.5" hidden="false" customHeight="true" outlineLevel="0" collapsed="false">
      <c r="A1201" s="9" t="n">
        <v>1199</v>
      </c>
      <c r="B1201" s="14" t="n">
        <v>20186795</v>
      </c>
      <c r="C1201" s="29" t="s">
        <v>2465</v>
      </c>
      <c r="D1201" s="12" t="s">
        <v>2466</v>
      </c>
      <c r="E1201" s="13" t="s">
        <v>178</v>
      </c>
    </row>
    <row r="1202" customFormat="false" ht="16.5" hidden="false" customHeight="true" outlineLevel="0" collapsed="false">
      <c r="A1202" s="9" t="n">
        <v>1200</v>
      </c>
      <c r="B1202" s="14" t="n">
        <v>20186797</v>
      </c>
      <c r="C1202" s="29" t="s">
        <v>2467</v>
      </c>
      <c r="D1202" s="12" t="s">
        <v>2468</v>
      </c>
      <c r="E1202" s="13" t="s">
        <v>130</v>
      </c>
    </row>
    <row r="1203" customFormat="false" ht="16.5" hidden="false" customHeight="true" outlineLevel="0" collapsed="false">
      <c r="A1203" s="9" t="n">
        <v>1201</v>
      </c>
      <c r="B1203" s="14" t="n">
        <v>20186802</v>
      </c>
      <c r="C1203" s="29" t="s">
        <v>2469</v>
      </c>
      <c r="D1203" s="12" t="s">
        <v>2470</v>
      </c>
      <c r="E1203" s="13" t="s">
        <v>133</v>
      </c>
    </row>
    <row r="1204" customFormat="false" ht="16.5" hidden="false" customHeight="true" outlineLevel="0" collapsed="false">
      <c r="A1204" s="9" t="n">
        <v>1202</v>
      </c>
      <c r="B1204" s="14" t="n">
        <v>20186803</v>
      </c>
      <c r="C1204" s="29" t="s">
        <v>2471</v>
      </c>
      <c r="D1204" s="12" t="s">
        <v>2472</v>
      </c>
      <c r="E1204" s="13" t="s">
        <v>8</v>
      </c>
    </row>
    <row r="1205" customFormat="false" ht="16.5" hidden="false" customHeight="true" outlineLevel="0" collapsed="false">
      <c r="A1205" s="9" t="n">
        <v>1203</v>
      </c>
      <c r="B1205" s="14" t="n">
        <v>20186804</v>
      </c>
      <c r="C1205" s="29" t="s">
        <v>2473</v>
      </c>
      <c r="D1205" s="12" t="s">
        <v>2474</v>
      </c>
      <c r="E1205" s="13" t="s">
        <v>8</v>
      </c>
    </row>
    <row r="1206" customFormat="false" ht="16.5" hidden="false" customHeight="true" outlineLevel="0" collapsed="false">
      <c r="A1206" s="9" t="n">
        <v>1204</v>
      </c>
      <c r="B1206" s="14" t="n">
        <v>20186811</v>
      </c>
      <c r="C1206" s="29" t="s">
        <v>2475</v>
      </c>
      <c r="D1206" s="12" t="s">
        <v>2476</v>
      </c>
      <c r="E1206" s="13" t="s">
        <v>58</v>
      </c>
    </row>
    <row r="1207" customFormat="false" ht="16.5" hidden="false" customHeight="true" outlineLevel="0" collapsed="false">
      <c r="A1207" s="9" t="n">
        <v>1205</v>
      </c>
      <c r="B1207" s="14" t="n">
        <v>20186833</v>
      </c>
      <c r="C1207" s="29" t="s">
        <v>2477</v>
      </c>
      <c r="D1207" s="12" t="s">
        <v>2478</v>
      </c>
      <c r="E1207" s="13" t="s">
        <v>53</v>
      </c>
    </row>
    <row r="1208" customFormat="false" ht="16.5" hidden="false" customHeight="true" outlineLevel="0" collapsed="false">
      <c r="A1208" s="9" t="n">
        <v>1206</v>
      </c>
      <c r="B1208" s="14" t="n">
        <v>20186834</v>
      </c>
      <c r="C1208" s="29" t="s">
        <v>2479</v>
      </c>
      <c r="D1208" s="12" t="s">
        <v>2480</v>
      </c>
      <c r="E1208" s="13" t="s">
        <v>58</v>
      </c>
    </row>
    <row r="1209" customFormat="false" ht="16.5" hidden="false" customHeight="true" outlineLevel="0" collapsed="false">
      <c r="A1209" s="9" t="n">
        <v>1207</v>
      </c>
      <c r="B1209" s="14" t="n">
        <v>20186854</v>
      </c>
      <c r="C1209" s="29" t="s">
        <v>2481</v>
      </c>
      <c r="D1209" s="12" t="s">
        <v>2482</v>
      </c>
      <c r="E1209" s="13" t="s">
        <v>58</v>
      </c>
    </row>
    <row r="1210" customFormat="false" ht="16.5" hidden="false" customHeight="true" outlineLevel="0" collapsed="false">
      <c r="A1210" s="9" t="n">
        <v>1208</v>
      </c>
      <c r="B1210" s="14" t="n">
        <v>20186857</v>
      </c>
      <c r="C1210" s="29" t="s">
        <v>2483</v>
      </c>
      <c r="D1210" s="12" t="s">
        <v>2484</v>
      </c>
      <c r="E1210" s="13" t="s">
        <v>8</v>
      </c>
    </row>
    <row r="1211" customFormat="false" ht="16.5" hidden="false" customHeight="true" outlineLevel="0" collapsed="false">
      <c r="A1211" s="9" t="n">
        <v>1209</v>
      </c>
      <c r="B1211" s="14" t="n">
        <v>20186861</v>
      </c>
      <c r="C1211" s="29" t="s">
        <v>2485</v>
      </c>
      <c r="D1211" s="12" t="s">
        <v>2486</v>
      </c>
      <c r="E1211" s="13" t="s">
        <v>372</v>
      </c>
    </row>
    <row r="1212" customFormat="false" ht="16.5" hidden="false" customHeight="true" outlineLevel="0" collapsed="false">
      <c r="A1212" s="9" t="n">
        <v>1210</v>
      </c>
      <c r="B1212" s="14" t="n">
        <v>20186862</v>
      </c>
      <c r="C1212" s="29" t="s">
        <v>2487</v>
      </c>
      <c r="D1212" s="12" t="s">
        <v>2488</v>
      </c>
      <c r="E1212" s="13" t="s">
        <v>412</v>
      </c>
    </row>
    <row r="1213" customFormat="false" ht="16.5" hidden="false" customHeight="true" outlineLevel="0" collapsed="false">
      <c r="A1213" s="9" t="n">
        <v>1211</v>
      </c>
      <c r="B1213" s="14" t="n">
        <v>20186864</v>
      </c>
      <c r="C1213" s="29" t="s">
        <v>2489</v>
      </c>
      <c r="D1213" s="12" t="s">
        <v>2490</v>
      </c>
      <c r="E1213" s="13" t="s">
        <v>8</v>
      </c>
    </row>
    <row r="1214" customFormat="false" ht="16.5" hidden="false" customHeight="true" outlineLevel="0" collapsed="false">
      <c r="A1214" s="9" t="n">
        <v>1212</v>
      </c>
      <c r="B1214" s="14" t="n">
        <v>20186865</v>
      </c>
      <c r="C1214" s="29" t="s">
        <v>2491</v>
      </c>
      <c r="D1214" s="12" t="s">
        <v>2492</v>
      </c>
      <c r="E1214" s="13" t="s">
        <v>42</v>
      </c>
    </row>
    <row r="1215" customFormat="false" ht="16.5" hidden="false" customHeight="true" outlineLevel="0" collapsed="false">
      <c r="A1215" s="9" t="n">
        <v>1213</v>
      </c>
      <c r="B1215" s="14" t="n">
        <v>20186874</v>
      </c>
      <c r="C1215" s="29" t="s">
        <v>2493</v>
      </c>
      <c r="D1215" s="12" t="s">
        <v>2494</v>
      </c>
      <c r="E1215" s="13" t="s">
        <v>11</v>
      </c>
    </row>
    <row r="1216" customFormat="false" ht="16.5" hidden="false" customHeight="true" outlineLevel="0" collapsed="false">
      <c r="A1216" s="9" t="n">
        <v>1214</v>
      </c>
      <c r="B1216" s="14" t="n">
        <v>20186878</v>
      </c>
      <c r="C1216" s="29" t="s">
        <v>2495</v>
      </c>
      <c r="D1216" s="12" t="s">
        <v>2496</v>
      </c>
      <c r="E1216" s="13" t="s">
        <v>8</v>
      </c>
    </row>
    <row r="1217" customFormat="false" ht="16.5" hidden="false" customHeight="true" outlineLevel="0" collapsed="false">
      <c r="A1217" s="9" t="n">
        <v>1215</v>
      </c>
      <c r="B1217" s="14" t="n">
        <v>20186884</v>
      </c>
      <c r="C1217" s="29" t="s">
        <v>2497</v>
      </c>
      <c r="D1217" s="12" t="s">
        <v>2498</v>
      </c>
      <c r="E1217" s="13" t="s">
        <v>31</v>
      </c>
    </row>
    <row r="1218" customFormat="false" ht="16.5" hidden="false" customHeight="true" outlineLevel="0" collapsed="false">
      <c r="A1218" s="9" t="n">
        <v>1216</v>
      </c>
      <c r="B1218" s="14" t="n">
        <v>20186888</v>
      </c>
      <c r="C1218" s="29" t="s">
        <v>2499</v>
      </c>
      <c r="D1218" s="12" t="s">
        <v>2500</v>
      </c>
      <c r="E1218" s="13" t="s">
        <v>53</v>
      </c>
    </row>
    <row r="1219" customFormat="false" ht="16.5" hidden="false" customHeight="true" outlineLevel="0" collapsed="false">
      <c r="A1219" s="9" t="n">
        <v>1217</v>
      </c>
      <c r="B1219" s="14" t="n">
        <v>20186897</v>
      </c>
      <c r="C1219" s="29" t="s">
        <v>2501</v>
      </c>
      <c r="D1219" s="12" t="s">
        <v>2502</v>
      </c>
      <c r="E1219" s="13" t="s">
        <v>750</v>
      </c>
    </row>
    <row r="1220" customFormat="false" ht="16.5" hidden="false" customHeight="true" outlineLevel="0" collapsed="false">
      <c r="A1220" s="9" t="n">
        <v>1218</v>
      </c>
      <c r="B1220" s="14" t="n">
        <v>20186898</v>
      </c>
      <c r="C1220" s="29" t="s">
        <v>2503</v>
      </c>
      <c r="D1220" s="12" t="s">
        <v>2504</v>
      </c>
      <c r="E1220" s="13" t="s">
        <v>58</v>
      </c>
    </row>
    <row r="1221" customFormat="false" ht="16.5" hidden="false" customHeight="true" outlineLevel="0" collapsed="false">
      <c r="A1221" s="9" t="n">
        <v>1219</v>
      </c>
      <c r="B1221" s="14" t="n">
        <v>20186910</v>
      </c>
      <c r="C1221" s="29" t="s">
        <v>2505</v>
      </c>
      <c r="D1221" s="12" t="s">
        <v>2506</v>
      </c>
      <c r="E1221" s="13" t="s">
        <v>11</v>
      </c>
    </row>
    <row r="1222" customFormat="false" ht="16.5" hidden="false" customHeight="true" outlineLevel="0" collapsed="false">
      <c r="A1222" s="9" t="n">
        <v>1220</v>
      </c>
      <c r="B1222" s="14" t="n">
        <v>20186913</v>
      </c>
      <c r="C1222" s="29" t="s">
        <v>2507</v>
      </c>
      <c r="D1222" s="12" t="s">
        <v>2508</v>
      </c>
      <c r="E1222" s="13" t="s">
        <v>53</v>
      </c>
    </row>
    <row r="1223" customFormat="false" ht="16.5" hidden="false" customHeight="true" outlineLevel="0" collapsed="false">
      <c r="A1223" s="9" t="n">
        <v>1221</v>
      </c>
      <c r="B1223" s="14" t="n">
        <v>20186914</v>
      </c>
      <c r="C1223" s="29" t="s">
        <v>2509</v>
      </c>
      <c r="D1223" s="12" t="s">
        <v>2510</v>
      </c>
      <c r="E1223" s="13" t="s">
        <v>2511</v>
      </c>
    </row>
    <row r="1224" customFormat="false" ht="16.5" hidden="false" customHeight="true" outlineLevel="0" collapsed="false">
      <c r="A1224" s="9" t="n">
        <v>1222</v>
      </c>
      <c r="B1224" s="14" t="n">
        <v>20186916</v>
      </c>
      <c r="C1224" s="29" t="s">
        <v>2512</v>
      </c>
      <c r="D1224" s="12" t="s">
        <v>2513</v>
      </c>
      <c r="E1224" s="13" t="s">
        <v>11</v>
      </c>
    </row>
    <row r="1225" customFormat="false" ht="16.5" hidden="false" customHeight="true" outlineLevel="0" collapsed="false">
      <c r="A1225" s="9" t="n">
        <v>1223</v>
      </c>
      <c r="B1225" s="14" t="n">
        <v>20186920</v>
      </c>
      <c r="C1225" s="29" t="s">
        <v>2514</v>
      </c>
      <c r="D1225" s="12" t="s">
        <v>2515</v>
      </c>
      <c r="E1225" s="13" t="s">
        <v>133</v>
      </c>
    </row>
    <row r="1226" customFormat="false" ht="16.5" hidden="false" customHeight="true" outlineLevel="0" collapsed="false">
      <c r="A1226" s="9" t="n">
        <v>1224</v>
      </c>
      <c r="B1226" s="14" t="n">
        <v>20186921</v>
      </c>
      <c r="C1226" s="29" t="s">
        <v>2516</v>
      </c>
      <c r="D1226" s="12" t="s">
        <v>2517</v>
      </c>
      <c r="E1226" s="13" t="s">
        <v>2518</v>
      </c>
    </row>
    <row r="1227" customFormat="false" ht="16.5" hidden="false" customHeight="true" outlineLevel="0" collapsed="false">
      <c r="A1227" s="9" t="n">
        <v>1225</v>
      </c>
      <c r="B1227" s="14" t="n">
        <v>20186924</v>
      </c>
      <c r="C1227" s="29" t="s">
        <v>2519</v>
      </c>
      <c r="D1227" s="12" t="s">
        <v>2520</v>
      </c>
      <c r="E1227" s="13" t="s">
        <v>133</v>
      </c>
    </row>
    <row r="1228" customFormat="false" ht="16.5" hidden="false" customHeight="true" outlineLevel="0" collapsed="false">
      <c r="A1228" s="9" t="n">
        <v>1226</v>
      </c>
      <c r="B1228" s="14" t="n">
        <v>20186927</v>
      </c>
      <c r="C1228" s="29" t="s">
        <v>2521</v>
      </c>
      <c r="D1228" s="12" t="s">
        <v>2522</v>
      </c>
      <c r="E1228" s="13" t="s">
        <v>11</v>
      </c>
    </row>
    <row r="1229" customFormat="false" ht="16.5" hidden="false" customHeight="true" outlineLevel="0" collapsed="false">
      <c r="A1229" s="9" t="n">
        <v>1227</v>
      </c>
      <c r="B1229" s="14" t="n">
        <v>20186930</v>
      </c>
      <c r="C1229" s="29" t="s">
        <v>2523</v>
      </c>
      <c r="D1229" s="12" t="s">
        <v>2524</v>
      </c>
      <c r="E1229" s="13" t="s">
        <v>11</v>
      </c>
    </row>
    <row r="1230" customFormat="false" ht="16.5" hidden="false" customHeight="true" outlineLevel="0" collapsed="false">
      <c r="A1230" s="9" t="n">
        <v>1228</v>
      </c>
      <c r="B1230" s="14" t="n">
        <v>20186931</v>
      </c>
      <c r="C1230" s="29" t="s">
        <v>2525</v>
      </c>
      <c r="D1230" s="12" t="s">
        <v>2526</v>
      </c>
      <c r="E1230" s="13" t="s">
        <v>58</v>
      </c>
    </row>
    <row r="1231" customFormat="false" ht="16.5" hidden="false" customHeight="true" outlineLevel="0" collapsed="false">
      <c r="A1231" s="9" t="n">
        <v>1229</v>
      </c>
      <c r="B1231" s="14" t="n">
        <v>20186934</v>
      </c>
      <c r="C1231" s="29" t="s">
        <v>2527</v>
      </c>
      <c r="D1231" s="12" t="s">
        <v>2528</v>
      </c>
      <c r="E1231" s="13" t="s">
        <v>2529</v>
      </c>
    </row>
    <row r="1232" customFormat="false" ht="16.5" hidden="false" customHeight="true" outlineLevel="0" collapsed="false">
      <c r="A1232" s="9" t="n">
        <v>1230</v>
      </c>
      <c r="B1232" s="14" t="n">
        <v>20186936</v>
      </c>
      <c r="C1232" s="29" t="s">
        <v>2530</v>
      </c>
      <c r="D1232" s="12" t="s">
        <v>2531</v>
      </c>
      <c r="E1232" s="13" t="s">
        <v>8</v>
      </c>
    </row>
    <row r="1233" customFormat="false" ht="16.5" hidden="false" customHeight="true" outlineLevel="0" collapsed="false">
      <c r="A1233" s="9" t="n">
        <v>1231</v>
      </c>
      <c r="B1233" s="14" t="n">
        <v>20186939</v>
      </c>
      <c r="C1233" s="29" t="s">
        <v>2532</v>
      </c>
      <c r="D1233" s="12" t="s">
        <v>2533</v>
      </c>
      <c r="E1233" s="13" t="s">
        <v>8</v>
      </c>
    </row>
    <row r="1234" customFormat="false" ht="16.5" hidden="false" customHeight="true" outlineLevel="0" collapsed="false">
      <c r="A1234" s="9" t="n">
        <v>1232</v>
      </c>
      <c r="B1234" s="14" t="n">
        <v>20186951</v>
      </c>
      <c r="C1234" s="29" t="s">
        <v>2534</v>
      </c>
      <c r="D1234" s="12" t="s">
        <v>2535</v>
      </c>
      <c r="E1234" s="13" t="s">
        <v>447</v>
      </c>
    </row>
    <row r="1235" customFormat="false" ht="16.5" hidden="false" customHeight="true" outlineLevel="0" collapsed="false">
      <c r="A1235" s="9" t="n">
        <v>1233</v>
      </c>
      <c r="B1235" s="14" t="n">
        <v>20186954</v>
      </c>
      <c r="C1235" s="29" t="s">
        <v>2536</v>
      </c>
      <c r="D1235" s="16" t="s">
        <v>2537</v>
      </c>
      <c r="E1235" s="15" t="s">
        <v>22</v>
      </c>
    </row>
    <row r="1236" customFormat="false" ht="16.5" hidden="false" customHeight="true" outlineLevel="0" collapsed="false">
      <c r="A1236" s="9" t="n">
        <v>1234</v>
      </c>
      <c r="B1236" s="14" t="n">
        <v>20186955</v>
      </c>
      <c r="C1236" s="29" t="s">
        <v>2538</v>
      </c>
      <c r="D1236" s="12" t="s">
        <v>2539</v>
      </c>
      <c r="E1236" s="13" t="s">
        <v>53</v>
      </c>
    </row>
    <row r="1237" customFormat="false" ht="16.5" hidden="false" customHeight="true" outlineLevel="0" collapsed="false">
      <c r="A1237" s="9" t="n">
        <v>1235</v>
      </c>
      <c r="B1237" s="14" t="n">
        <v>20186959</v>
      </c>
      <c r="C1237" s="29" t="s">
        <v>2540</v>
      </c>
      <c r="D1237" s="12" t="s">
        <v>2541</v>
      </c>
      <c r="E1237" s="13" t="s">
        <v>31</v>
      </c>
    </row>
    <row r="1238" customFormat="false" ht="16.5" hidden="false" customHeight="true" outlineLevel="0" collapsed="false">
      <c r="A1238" s="9" t="n">
        <v>1236</v>
      </c>
      <c r="B1238" s="14" t="n">
        <v>20186966</v>
      </c>
      <c r="C1238" s="29" t="s">
        <v>2542</v>
      </c>
      <c r="D1238" s="12" t="s">
        <v>2543</v>
      </c>
      <c r="E1238" s="13" t="s">
        <v>31</v>
      </c>
    </row>
    <row r="1239" customFormat="false" ht="16.5" hidden="false" customHeight="true" outlineLevel="0" collapsed="false">
      <c r="A1239" s="9" t="n">
        <v>1237</v>
      </c>
      <c r="B1239" s="14" t="n">
        <v>20186967</v>
      </c>
      <c r="C1239" s="29" t="s">
        <v>2544</v>
      </c>
      <c r="D1239" s="12" t="s">
        <v>2545</v>
      </c>
      <c r="E1239" s="13" t="s">
        <v>58</v>
      </c>
    </row>
    <row r="1240" customFormat="false" ht="16.5" hidden="false" customHeight="true" outlineLevel="0" collapsed="false">
      <c r="A1240" s="9" t="n">
        <v>1238</v>
      </c>
      <c r="B1240" s="14" t="n">
        <v>20186968</v>
      </c>
      <c r="C1240" s="29" t="s">
        <v>2546</v>
      </c>
      <c r="D1240" s="12" t="s">
        <v>2547</v>
      </c>
      <c r="E1240" s="13" t="s">
        <v>58</v>
      </c>
    </row>
    <row r="1241" customFormat="false" ht="16.5" hidden="false" customHeight="true" outlineLevel="0" collapsed="false">
      <c r="A1241" s="9" t="n">
        <v>1239</v>
      </c>
      <c r="B1241" s="14" t="n">
        <v>20186969</v>
      </c>
      <c r="C1241" s="29" t="s">
        <v>2548</v>
      </c>
      <c r="D1241" s="12" t="s">
        <v>2549</v>
      </c>
      <c r="E1241" s="13" t="s">
        <v>750</v>
      </c>
    </row>
    <row r="1242" customFormat="false" ht="16.5" hidden="false" customHeight="true" outlineLevel="0" collapsed="false">
      <c r="A1242" s="9" t="n">
        <v>1240</v>
      </c>
      <c r="B1242" s="14" t="n">
        <v>20186972</v>
      </c>
      <c r="C1242" s="29" t="s">
        <v>2550</v>
      </c>
      <c r="D1242" s="12" t="s">
        <v>2551</v>
      </c>
      <c r="E1242" s="13" t="s">
        <v>31</v>
      </c>
    </row>
    <row r="1243" customFormat="false" ht="16.5" hidden="false" customHeight="true" outlineLevel="0" collapsed="false">
      <c r="A1243" s="9" t="n">
        <v>1241</v>
      </c>
      <c r="B1243" s="14" t="n">
        <v>20186976</v>
      </c>
      <c r="C1243" s="29" t="s">
        <v>2552</v>
      </c>
      <c r="D1243" s="12" t="s">
        <v>2553</v>
      </c>
      <c r="E1243" s="13" t="s">
        <v>53</v>
      </c>
    </row>
    <row r="1244" customFormat="false" ht="16.5" hidden="false" customHeight="true" outlineLevel="0" collapsed="false">
      <c r="A1244" s="9" t="n">
        <v>1242</v>
      </c>
      <c r="B1244" s="14" t="n">
        <v>20186977</v>
      </c>
      <c r="C1244" s="29" t="s">
        <v>2554</v>
      </c>
      <c r="D1244" s="12" t="s">
        <v>2555</v>
      </c>
      <c r="E1244" s="13" t="s">
        <v>11</v>
      </c>
    </row>
    <row r="1245" customFormat="false" ht="16.5" hidden="false" customHeight="true" outlineLevel="0" collapsed="false">
      <c r="A1245" s="9" t="n">
        <v>1243</v>
      </c>
      <c r="B1245" s="14" t="n">
        <v>20186995</v>
      </c>
      <c r="C1245" s="29" t="s">
        <v>2556</v>
      </c>
      <c r="D1245" s="12" t="s">
        <v>2557</v>
      </c>
      <c r="E1245" s="13" t="s">
        <v>11</v>
      </c>
    </row>
    <row r="1246" customFormat="false" ht="16.5" hidden="false" customHeight="true" outlineLevel="0" collapsed="false">
      <c r="A1246" s="9" t="n">
        <v>1244</v>
      </c>
      <c r="B1246" s="14" t="n">
        <v>20186997</v>
      </c>
      <c r="C1246" s="29" t="s">
        <v>2558</v>
      </c>
      <c r="D1246" s="12" t="s">
        <v>2559</v>
      </c>
      <c r="E1246" s="13" t="s">
        <v>31</v>
      </c>
    </row>
    <row r="1247" customFormat="false" ht="16.5" hidden="false" customHeight="true" outlineLevel="0" collapsed="false">
      <c r="A1247" s="9" t="n">
        <v>1245</v>
      </c>
      <c r="B1247" s="14" t="n">
        <v>20187011</v>
      </c>
      <c r="C1247" s="29" t="s">
        <v>2560</v>
      </c>
      <c r="D1247" s="12" t="s">
        <v>2561</v>
      </c>
      <c r="E1247" s="13" t="s">
        <v>58</v>
      </c>
    </row>
    <row r="1248" customFormat="false" ht="16.5" hidden="false" customHeight="true" outlineLevel="0" collapsed="false">
      <c r="A1248" s="9" t="n">
        <v>1246</v>
      </c>
      <c r="B1248" s="14" t="n">
        <v>20187021</v>
      </c>
      <c r="C1248" s="29" t="s">
        <v>2562</v>
      </c>
      <c r="D1248" s="12" t="s">
        <v>2563</v>
      </c>
      <c r="E1248" s="13" t="s">
        <v>53</v>
      </c>
    </row>
    <row r="1249" customFormat="false" ht="16.5" hidden="false" customHeight="true" outlineLevel="0" collapsed="false">
      <c r="A1249" s="9" t="n">
        <v>1247</v>
      </c>
      <c r="B1249" s="14" t="n">
        <v>20187025</v>
      </c>
      <c r="C1249" s="29" t="s">
        <v>2564</v>
      </c>
      <c r="D1249" s="12" t="s">
        <v>2565</v>
      </c>
      <c r="E1249" s="13" t="s">
        <v>8</v>
      </c>
    </row>
    <row r="1250" customFormat="false" ht="16.5" hidden="false" customHeight="true" outlineLevel="0" collapsed="false">
      <c r="A1250" s="9" t="n">
        <v>1248</v>
      </c>
      <c r="B1250" s="14" t="n">
        <v>20187027</v>
      </c>
      <c r="C1250" s="29" t="s">
        <v>2566</v>
      </c>
      <c r="D1250" s="12" t="s">
        <v>2567</v>
      </c>
      <c r="E1250" s="13" t="s">
        <v>42</v>
      </c>
    </row>
    <row r="1251" customFormat="false" ht="16.5" hidden="false" customHeight="true" outlineLevel="0" collapsed="false">
      <c r="A1251" s="9" t="n">
        <v>1249</v>
      </c>
      <c r="B1251" s="14" t="n">
        <v>20187034</v>
      </c>
      <c r="C1251" s="29" t="s">
        <v>2568</v>
      </c>
      <c r="D1251" s="12" t="s">
        <v>2569</v>
      </c>
      <c r="E1251" s="13" t="s">
        <v>8</v>
      </c>
    </row>
    <row r="1252" customFormat="false" ht="16.5" hidden="false" customHeight="true" outlineLevel="0" collapsed="false">
      <c r="A1252" s="9" t="n">
        <v>1250</v>
      </c>
      <c r="B1252" s="14" t="n">
        <v>20187040</v>
      </c>
      <c r="C1252" s="29" t="s">
        <v>2570</v>
      </c>
      <c r="D1252" s="12" t="s">
        <v>2571</v>
      </c>
      <c r="E1252" s="13" t="s">
        <v>130</v>
      </c>
    </row>
    <row r="1253" customFormat="false" ht="16.5" hidden="false" customHeight="true" outlineLevel="0" collapsed="false">
      <c r="A1253" s="9" t="n">
        <v>1251</v>
      </c>
      <c r="B1253" s="14" t="n">
        <v>20187049</v>
      </c>
      <c r="C1253" s="29" t="s">
        <v>2572</v>
      </c>
      <c r="D1253" s="12" t="s">
        <v>2573</v>
      </c>
      <c r="E1253" s="13" t="s">
        <v>53</v>
      </c>
    </row>
    <row r="1254" customFormat="false" ht="16.5" hidden="false" customHeight="true" outlineLevel="0" collapsed="false">
      <c r="A1254" s="9" t="n">
        <v>1252</v>
      </c>
      <c r="B1254" s="14" t="n">
        <v>20187054</v>
      </c>
      <c r="C1254" s="29" t="s">
        <v>2574</v>
      </c>
      <c r="D1254" s="16" t="s">
        <v>2575</v>
      </c>
      <c r="E1254" s="15" t="s">
        <v>22</v>
      </c>
    </row>
    <row r="1255" customFormat="false" ht="16.5" hidden="false" customHeight="true" outlineLevel="0" collapsed="false">
      <c r="A1255" s="9" t="n">
        <v>1253</v>
      </c>
      <c r="B1255" s="14" t="n">
        <v>20187072</v>
      </c>
      <c r="C1255" s="29" t="s">
        <v>2576</v>
      </c>
      <c r="D1255" s="12" t="s">
        <v>2577</v>
      </c>
      <c r="E1255" s="13" t="s">
        <v>58</v>
      </c>
    </row>
    <row r="1256" customFormat="false" ht="16.5" hidden="false" customHeight="true" outlineLevel="0" collapsed="false">
      <c r="A1256" s="9" t="n">
        <v>1254</v>
      </c>
      <c r="B1256" s="14" t="n">
        <v>20187076</v>
      </c>
      <c r="C1256" s="29" t="s">
        <v>2578</v>
      </c>
      <c r="D1256" s="12" t="s">
        <v>2579</v>
      </c>
      <c r="E1256" s="13" t="s">
        <v>11</v>
      </c>
    </row>
    <row r="1257" customFormat="false" ht="16.5" hidden="false" customHeight="true" outlineLevel="0" collapsed="false">
      <c r="A1257" s="9" t="n">
        <v>1255</v>
      </c>
      <c r="B1257" s="14" t="n">
        <v>20187079</v>
      </c>
      <c r="C1257" s="29" t="s">
        <v>2580</v>
      </c>
      <c r="D1257" s="12" t="s">
        <v>2581</v>
      </c>
      <c r="E1257" s="13" t="s">
        <v>8</v>
      </c>
    </row>
    <row r="1258" customFormat="false" ht="16.5" hidden="false" customHeight="true" outlineLevel="0" collapsed="false">
      <c r="A1258" s="9" t="n">
        <v>1256</v>
      </c>
      <c r="B1258" s="14" t="n">
        <v>20187082</v>
      </c>
      <c r="C1258" s="29" t="s">
        <v>2582</v>
      </c>
      <c r="D1258" s="12" t="s">
        <v>2583</v>
      </c>
      <c r="E1258" s="13" t="s">
        <v>130</v>
      </c>
    </row>
    <row r="1259" customFormat="false" ht="16.5" hidden="false" customHeight="true" outlineLevel="0" collapsed="false">
      <c r="A1259" s="9" t="n">
        <v>1257</v>
      </c>
      <c r="B1259" s="14" t="n">
        <v>20187083</v>
      </c>
      <c r="C1259" s="29" t="s">
        <v>2584</v>
      </c>
      <c r="D1259" s="12" t="s">
        <v>2585</v>
      </c>
      <c r="E1259" s="13" t="s">
        <v>202</v>
      </c>
    </row>
    <row r="1260" customFormat="false" ht="16.5" hidden="false" customHeight="true" outlineLevel="0" collapsed="false">
      <c r="A1260" s="9" t="n">
        <v>1258</v>
      </c>
      <c r="B1260" s="14" t="n">
        <v>20187090</v>
      </c>
      <c r="C1260" s="29" t="s">
        <v>2586</v>
      </c>
      <c r="D1260" s="12" t="s">
        <v>2587</v>
      </c>
      <c r="E1260" s="13" t="s">
        <v>31</v>
      </c>
    </row>
    <row r="1261" customFormat="false" ht="16.5" hidden="false" customHeight="true" outlineLevel="0" collapsed="false">
      <c r="A1261" s="9" t="n">
        <v>1259</v>
      </c>
      <c r="B1261" s="14" t="n">
        <v>20187093</v>
      </c>
      <c r="C1261" s="29" t="s">
        <v>2588</v>
      </c>
      <c r="D1261" s="12" t="s">
        <v>2589</v>
      </c>
      <c r="E1261" s="13" t="s">
        <v>31</v>
      </c>
    </row>
    <row r="1262" customFormat="false" ht="16.5" hidden="false" customHeight="true" outlineLevel="0" collapsed="false">
      <c r="A1262" s="9" t="n">
        <v>1260</v>
      </c>
      <c r="B1262" s="14" t="n">
        <v>20187099</v>
      </c>
      <c r="C1262" s="29" t="s">
        <v>2590</v>
      </c>
      <c r="D1262" s="12" t="s">
        <v>2591</v>
      </c>
      <c r="E1262" s="13" t="s">
        <v>8</v>
      </c>
    </row>
    <row r="1263" customFormat="false" ht="16.5" hidden="false" customHeight="true" outlineLevel="0" collapsed="false">
      <c r="A1263" s="9" t="n">
        <v>1261</v>
      </c>
      <c r="B1263" s="14" t="n">
        <v>20187104</v>
      </c>
      <c r="C1263" s="29" t="s">
        <v>2592</v>
      </c>
      <c r="D1263" s="12" t="s">
        <v>2593</v>
      </c>
      <c r="E1263" s="13" t="s">
        <v>8</v>
      </c>
    </row>
    <row r="1264" customFormat="false" ht="16.5" hidden="false" customHeight="true" outlineLevel="0" collapsed="false">
      <c r="A1264" s="9" t="n">
        <v>1262</v>
      </c>
      <c r="B1264" s="14" t="n">
        <v>20187125</v>
      </c>
      <c r="C1264" s="29" t="s">
        <v>2594</v>
      </c>
      <c r="D1264" s="12" t="s">
        <v>2595</v>
      </c>
      <c r="E1264" s="13" t="s">
        <v>31</v>
      </c>
    </row>
    <row r="1265" customFormat="false" ht="16.5" hidden="false" customHeight="true" outlineLevel="0" collapsed="false">
      <c r="A1265" s="9" t="n">
        <v>1263</v>
      </c>
      <c r="B1265" s="14" t="n">
        <v>20187130</v>
      </c>
      <c r="C1265" s="29" t="s">
        <v>2596</v>
      </c>
      <c r="D1265" s="12" t="s">
        <v>2597</v>
      </c>
      <c r="E1265" s="13" t="s">
        <v>202</v>
      </c>
    </row>
    <row r="1266" customFormat="false" ht="16.5" hidden="false" customHeight="true" outlineLevel="0" collapsed="false">
      <c r="A1266" s="9" t="n">
        <v>1264</v>
      </c>
      <c r="B1266" s="14" t="n">
        <v>20187143</v>
      </c>
      <c r="C1266" s="29" t="s">
        <v>2598</v>
      </c>
      <c r="D1266" s="12" t="s">
        <v>2599</v>
      </c>
      <c r="E1266" s="13" t="s">
        <v>202</v>
      </c>
    </row>
    <row r="1267" customFormat="false" ht="16.5" hidden="false" customHeight="true" outlineLevel="0" collapsed="false">
      <c r="A1267" s="9" t="n">
        <v>1265</v>
      </c>
      <c r="B1267" s="14" t="n">
        <v>20187147</v>
      </c>
      <c r="C1267" s="29" t="s">
        <v>2600</v>
      </c>
      <c r="D1267" s="12" t="s">
        <v>2601</v>
      </c>
      <c r="E1267" s="13" t="s">
        <v>133</v>
      </c>
    </row>
    <row r="1268" customFormat="false" ht="16.5" hidden="false" customHeight="true" outlineLevel="0" collapsed="false">
      <c r="A1268" s="9" t="n">
        <v>1266</v>
      </c>
      <c r="B1268" s="14" t="n">
        <v>20187161</v>
      </c>
      <c r="C1268" s="29" t="s">
        <v>2602</v>
      </c>
      <c r="D1268" s="12" t="s">
        <v>2603</v>
      </c>
      <c r="E1268" s="13" t="s">
        <v>11</v>
      </c>
    </row>
    <row r="1269" customFormat="false" ht="16.5" hidden="false" customHeight="true" outlineLevel="0" collapsed="false">
      <c r="A1269" s="9" t="n">
        <v>1267</v>
      </c>
      <c r="B1269" s="14" t="n">
        <v>20187170</v>
      </c>
      <c r="C1269" s="29" t="s">
        <v>2604</v>
      </c>
      <c r="D1269" s="12" t="s">
        <v>2605</v>
      </c>
      <c r="E1269" s="13" t="s">
        <v>11</v>
      </c>
    </row>
    <row r="1270" customFormat="false" ht="16.5" hidden="false" customHeight="true" outlineLevel="0" collapsed="false">
      <c r="A1270" s="9" t="n">
        <v>1268</v>
      </c>
      <c r="B1270" s="14" t="n">
        <v>20187171</v>
      </c>
      <c r="C1270" s="29" t="s">
        <v>2606</v>
      </c>
      <c r="D1270" s="16" t="s">
        <v>2607</v>
      </c>
      <c r="E1270" s="15" t="s">
        <v>22</v>
      </c>
    </row>
    <row r="1271" customFormat="false" ht="16.5" hidden="false" customHeight="true" outlineLevel="0" collapsed="false">
      <c r="A1271" s="9" t="n">
        <v>1269</v>
      </c>
      <c r="B1271" s="14" t="n">
        <v>20187174</v>
      </c>
      <c r="C1271" s="29" t="s">
        <v>2608</v>
      </c>
      <c r="D1271" s="12" t="s">
        <v>2609</v>
      </c>
      <c r="E1271" s="13" t="s">
        <v>11</v>
      </c>
    </row>
    <row r="1272" customFormat="false" ht="16.5" hidden="false" customHeight="true" outlineLevel="0" collapsed="false">
      <c r="A1272" s="9" t="n">
        <v>1270</v>
      </c>
      <c r="B1272" s="14" t="n">
        <v>20187175</v>
      </c>
      <c r="C1272" s="29" t="s">
        <v>2610</v>
      </c>
      <c r="D1272" s="12" t="s">
        <v>2611</v>
      </c>
      <c r="E1272" s="13" t="s">
        <v>11</v>
      </c>
    </row>
    <row r="1273" customFormat="false" ht="16.5" hidden="false" customHeight="true" outlineLevel="0" collapsed="false">
      <c r="A1273" s="9" t="n">
        <v>1271</v>
      </c>
      <c r="B1273" s="14" t="n">
        <v>20187198</v>
      </c>
      <c r="C1273" s="29" t="s">
        <v>2612</v>
      </c>
      <c r="D1273" s="12" t="s">
        <v>2613</v>
      </c>
      <c r="E1273" s="13" t="s">
        <v>750</v>
      </c>
    </row>
    <row r="1274" customFormat="false" ht="16.5" hidden="false" customHeight="true" outlineLevel="0" collapsed="false">
      <c r="A1274" s="9" t="n">
        <v>1272</v>
      </c>
      <c r="B1274" s="14" t="n">
        <v>20187203</v>
      </c>
      <c r="C1274" s="29" t="s">
        <v>2614</v>
      </c>
      <c r="D1274" s="12" t="s">
        <v>2615</v>
      </c>
      <c r="E1274" s="13" t="s">
        <v>31</v>
      </c>
    </row>
    <row r="1275" customFormat="false" ht="16.5" hidden="false" customHeight="true" outlineLevel="0" collapsed="false">
      <c r="A1275" s="9" t="n">
        <v>1273</v>
      </c>
      <c r="B1275" s="14" t="n">
        <v>20187207</v>
      </c>
      <c r="C1275" s="29" t="s">
        <v>2616</v>
      </c>
      <c r="D1275" s="12" t="s">
        <v>2617</v>
      </c>
      <c r="E1275" s="13" t="s">
        <v>8</v>
      </c>
    </row>
    <row r="1276" customFormat="false" ht="16.5" hidden="false" customHeight="true" outlineLevel="0" collapsed="false">
      <c r="A1276" s="9" t="n">
        <v>1274</v>
      </c>
      <c r="B1276" s="14" t="n">
        <v>20187208</v>
      </c>
      <c r="C1276" s="29" t="s">
        <v>2618</v>
      </c>
      <c r="D1276" s="12" t="s">
        <v>2619</v>
      </c>
      <c r="E1276" s="13" t="s">
        <v>8</v>
      </c>
    </row>
    <row r="1277" customFormat="false" ht="16.5" hidden="false" customHeight="true" outlineLevel="0" collapsed="false">
      <c r="A1277" s="9" t="n">
        <v>1275</v>
      </c>
      <c r="B1277" s="14" t="n">
        <v>20187209</v>
      </c>
      <c r="C1277" s="29" t="s">
        <v>2620</v>
      </c>
      <c r="D1277" s="12" t="s">
        <v>2621</v>
      </c>
      <c r="E1277" s="13" t="s">
        <v>31</v>
      </c>
    </row>
    <row r="1278" customFormat="false" ht="16.5" hidden="false" customHeight="true" outlineLevel="0" collapsed="false">
      <c r="A1278" s="9" t="n">
        <v>1276</v>
      </c>
      <c r="B1278" s="14" t="n">
        <v>20187215</v>
      </c>
      <c r="C1278" s="29" t="s">
        <v>2622</v>
      </c>
      <c r="D1278" s="12" t="s">
        <v>2623</v>
      </c>
      <c r="E1278" s="13" t="s">
        <v>8</v>
      </c>
    </row>
    <row r="1279" customFormat="false" ht="16.5" hidden="false" customHeight="true" outlineLevel="0" collapsed="false">
      <c r="A1279" s="9" t="n">
        <v>1277</v>
      </c>
      <c r="B1279" s="14" t="n">
        <v>20187218</v>
      </c>
      <c r="C1279" s="29" t="s">
        <v>2624</v>
      </c>
      <c r="D1279" s="12" t="s">
        <v>2625</v>
      </c>
      <c r="E1279" s="13" t="s">
        <v>8</v>
      </c>
    </row>
    <row r="1280" customFormat="false" ht="16.5" hidden="false" customHeight="true" outlineLevel="0" collapsed="false">
      <c r="A1280" s="9" t="n">
        <v>1278</v>
      </c>
      <c r="B1280" s="14" t="n">
        <v>20187222</v>
      </c>
      <c r="C1280" s="29" t="s">
        <v>2626</v>
      </c>
      <c r="D1280" s="12" t="s">
        <v>2627</v>
      </c>
      <c r="E1280" s="13" t="s">
        <v>8</v>
      </c>
    </row>
    <row r="1281" customFormat="false" ht="16.5" hidden="false" customHeight="true" outlineLevel="0" collapsed="false">
      <c r="A1281" s="9" t="n">
        <v>1279</v>
      </c>
      <c r="B1281" s="14" t="n">
        <v>20187239</v>
      </c>
      <c r="C1281" s="29" t="s">
        <v>2628</v>
      </c>
      <c r="D1281" s="12" t="s">
        <v>2629</v>
      </c>
      <c r="E1281" s="13" t="s">
        <v>31</v>
      </c>
    </row>
    <row r="1282" customFormat="false" ht="16.5" hidden="false" customHeight="true" outlineLevel="0" collapsed="false">
      <c r="A1282" s="9" t="n">
        <v>1280</v>
      </c>
      <c r="B1282" s="14" t="n">
        <v>20187241</v>
      </c>
      <c r="C1282" s="29" t="s">
        <v>2630</v>
      </c>
      <c r="D1282" s="12" t="s">
        <v>2631</v>
      </c>
      <c r="E1282" s="13" t="s">
        <v>53</v>
      </c>
    </row>
    <row r="1283" customFormat="false" ht="16.5" hidden="false" customHeight="true" outlineLevel="0" collapsed="false">
      <c r="A1283" s="9" t="n">
        <v>1281</v>
      </c>
      <c r="B1283" s="14" t="n">
        <v>20187246</v>
      </c>
      <c r="C1283" s="29" t="s">
        <v>2632</v>
      </c>
      <c r="D1283" s="12" t="s">
        <v>2633</v>
      </c>
      <c r="E1283" s="13" t="s">
        <v>11</v>
      </c>
    </row>
    <row r="1284" customFormat="false" ht="16.5" hidden="false" customHeight="true" outlineLevel="0" collapsed="false">
      <c r="A1284" s="9" t="n">
        <v>1282</v>
      </c>
      <c r="B1284" s="14" t="n">
        <v>20187248</v>
      </c>
      <c r="C1284" s="29" t="s">
        <v>2634</v>
      </c>
      <c r="D1284" s="12" t="s">
        <v>2635</v>
      </c>
      <c r="E1284" s="13" t="s">
        <v>58</v>
      </c>
    </row>
    <row r="1285" customFormat="false" ht="16.5" hidden="false" customHeight="true" outlineLevel="0" collapsed="false">
      <c r="A1285" s="9" t="n">
        <v>1283</v>
      </c>
      <c r="B1285" s="14" t="n">
        <v>20187250</v>
      </c>
      <c r="C1285" s="29" t="s">
        <v>2636</v>
      </c>
      <c r="D1285" s="12" t="s">
        <v>2637</v>
      </c>
      <c r="E1285" s="13" t="s">
        <v>750</v>
      </c>
    </row>
    <row r="1286" customFormat="false" ht="16.5" hidden="false" customHeight="true" outlineLevel="0" collapsed="false">
      <c r="A1286" s="9" t="n">
        <v>1284</v>
      </c>
      <c r="B1286" s="14" t="n">
        <v>20187251</v>
      </c>
      <c r="C1286" s="29" t="s">
        <v>2638</v>
      </c>
      <c r="D1286" s="12" t="s">
        <v>2639</v>
      </c>
      <c r="E1286" s="13" t="s">
        <v>31</v>
      </c>
    </row>
    <row r="1287" customFormat="false" ht="16.5" hidden="false" customHeight="true" outlineLevel="0" collapsed="false">
      <c r="A1287" s="9" t="n">
        <v>1285</v>
      </c>
      <c r="B1287" s="14" t="n">
        <v>20187258</v>
      </c>
      <c r="C1287" s="29" t="s">
        <v>2640</v>
      </c>
      <c r="D1287" s="12" t="s">
        <v>2641</v>
      </c>
      <c r="E1287" s="13" t="s">
        <v>58</v>
      </c>
    </row>
    <row r="1288" customFormat="false" ht="16.5" hidden="false" customHeight="true" outlineLevel="0" collapsed="false">
      <c r="A1288" s="9" t="n">
        <v>1286</v>
      </c>
      <c r="B1288" s="14" t="n">
        <v>20187259</v>
      </c>
      <c r="C1288" s="29" t="s">
        <v>2642</v>
      </c>
      <c r="D1288" s="12" t="s">
        <v>2643</v>
      </c>
      <c r="E1288" s="13" t="s">
        <v>750</v>
      </c>
    </row>
    <row r="1289" customFormat="false" ht="16.5" hidden="false" customHeight="true" outlineLevel="0" collapsed="false">
      <c r="A1289" s="9" t="n">
        <v>1287</v>
      </c>
      <c r="B1289" s="14" t="n">
        <v>20187273</v>
      </c>
      <c r="C1289" s="29" t="s">
        <v>2644</v>
      </c>
      <c r="D1289" s="12" t="s">
        <v>2645</v>
      </c>
      <c r="E1289" s="13" t="s">
        <v>75</v>
      </c>
    </row>
    <row r="1290" customFormat="false" ht="16.5" hidden="false" customHeight="true" outlineLevel="0" collapsed="false">
      <c r="A1290" s="9" t="n">
        <v>1288</v>
      </c>
      <c r="B1290" s="14" t="n">
        <v>20187275</v>
      </c>
      <c r="C1290" s="29" t="s">
        <v>2646</v>
      </c>
      <c r="D1290" s="12" t="s">
        <v>2647</v>
      </c>
      <c r="E1290" s="13" t="s">
        <v>8</v>
      </c>
    </row>
    <row r="1291" customFormat="false" ht="16.5" hidden="false" customHeight="true" outlineLevel="0" collapsed="false">
      <c r="A1291" s="9" t="n">
        <v>1289</v>
      </c>
      <c r="B1291" s="14" t="n">
        <v>20187282</v>
      </c>
      <c r="C1291" s="29" t="s">
        <v>2648</v>
      </c>
      <c r="D1291" s="12" t="s">
        <v>2649</v>
      </c>
      <c r="E1291" s="13" t="s">
        <v>11</v>
      </c>
    </row>
    <row r="1292" customFormat="false" ht="16.5" hidden="false" customHeight="true" outlineLevel="0" collapsed="false">
      <c r="A1292" s="9" t="n">
        <v>1290</v>
      </c>
      <c r="B1292" s="14" t="n">
        <v>20187295</v>
      </c>
      <c r="C1292" s="29" t="s">
        <v>2650</v>
      </c>
      <c r="D1292" s="12" t="s">
        <v>2651</v>
      </c>
      <c r="E1292" s="13" t="s">
        <v>113</v>
      </c>
    </row>
    <row r="1293" customFormat="false" ht="16.5" hidden="false" customHeight="true" outlineLevel="0" collapsed="false">
      <c r="A1293" s="9" t="n">
        <v>1291</v>
      </c>
      <c r="B1293" s="14" t="n">
        <v>20187299</v>
      </c>
      <c r="C1293" s="29" t="s">
        <v>2652</v>
      </c>
      <c r="D1293" s="12" t="s">
        <v>2653</v>
      </c>
      <c r="E1293" s="13" t="s">
        <v>53</v>
      </c>
    </row>
    <row r="1294" customFormat="false" ht="16.5" hidden="false" customHeight="true" outlineLevel="0" collapsed="false">
      <c r="A1294" s="9" t="n">
        <v>1292</v>
      </c>
      <c r="B1294" s="14" t="n">
        <v>20187303</v>
      </c>
      <c r="C1294" s="29" t="s">
        <v>2654</v>
      </c>
      <c r="D1294" s="12" t="s">
        <v>2655</v>
      </c>
      <c r="E1294" s="13" t="s">
        <v>53</v>
      </c>
    </row>
    <row r="1295" customFormat="false" ht="16.5" hidden="false" customHeight="true" outlineLevel="0" collapsed="false">
      <c r="A1295" s="9" t="n">
        <v>1293</v>
      </c>
      <c r="B1295" s="14" t="n">
        <v>20187311</v>
      </c>
      <c r="C1295" s="29" t="s">
        <v>2656</v>
      </c>
      <c r="D1295" s="12" t="s">
        <v>2657</v>
      </c>
      <c r="E1295" s="13" t="s">
        <v>750</v>
      </c>
    </row>
    <row r="1296" customFormat="false" ht="16.5" hidden="false" customHeight="true" outlineLevel="0" collapsed="false">
      <c r="A1296" s="9" t="n">
        <v>1294</v>
      </c>
      <c r="B1296" s="14" t="n">
        <v>20187312</v>
      </c>
      <c r="C1296" s="29" t="s">
        <v>2658</v>
      </c>
      <c r="D1296" s="12" t="s">
        <v>2659</v>
      </c>
      <c r="E1296" s="13" t="s">
        <v>31</v>
      </c>
    </row>
    <row r="1297" customFormat="false" ht="16.5" hidden="false" customHeight="true" outlineLevel="0" collapsed="false">
      <c r="A1297" s="9" t="n">
        <v>1295</v>
      </c>
      <c r="B1297" s="14" t="n">
        <v>20187318</v>
      </c>
      <c r="C1297" s="29" t="s">
        <v>2660</v>
      </c>
      <c r="D1297" s="12" t="s">
        <v>2661</v>
      </c>
      <c r="E1297" s="13" t="s">
        <v>8</v>
      </c>
    </row>
    <row r="1298" customFormat="false" ht="16.5" hidden="false" customHeight="true" outlineLevel="0" collapsed="false">
      <c r="A1298" s="9" t="n">
        <v>1296</v>
      </c>
      <c r="B1298" s="14" t="n">
        <v>20187322</v>
      </c>
      <c r="C1298" s="29" t="s">
        <v>2662</v>
      </c>
      <c r="D1298" s="12" t="s">
        <v>2663</v>
      </c>
      <c r="E1298" s="13" t="s">
        <v>31</v>
      </c>
    </row>
    <row r="1299" customFormat="false" ht="16.5" hidden="false" customHeight="true" outlineLevel="0" collapsed="false">
      <c r="A1299" s="9" t="n">
        <v>1297</v>
      </c>
      <c r="B1299" s="14" t="n">
        <v>20187323</v>
      </c>
      <c r="C1299" s="29" t="s">
        <v>2664</v>
      </c>
      <c r="D1299" s="12" t="s">
        <v>2665</v>
      </c>
      <c r="E1299" s="13" t="s">
        <v>11</v>
      </c>
    </row>
    <row r="1300" customFormat="false" ht="16.5" hidden="false" customHeight="true" outlineLevel="0" collapsed="false">
      <c r="A1300" s="9" t="n">
        <v>1298</v>
      </c>
      <c r="B1300" s="14" t="n">
        <v>20187335</v>
      </c>
      <c r="C1300" s="29" t="s">
        <v>2666</v>
      </c>
      <c r="D1300" s="12" t="s">
        <v>2667</v>
      </c>
      <c r="E1300" s="13" t="s">
        <v>31</v>
      </c>
    </row>
    <row r="1301" customFormat="false" ht="16.5" hidden="false" customHeight="true" outlineLevel="0" collapsed="false">
      <c r="A1301" s="9" t="n">
        <v>1299</v>
      </c>
      <c r="B1301" s="14" t="n">
        <v>20187339</v>
      </c>
      <c r="C1301" s="29" t="s">
        <v>2668</v>
      </c>
      <c r="D1301" s="12" t="s">
        <v>2669</v>
      </c>
      <c r="E1301" s="13" t="s">
        <v>58</v>
      </c>
    </row>
    <row r="1302" customFormat="false" ht="16.5" hidden="false" customHeight="true" outlineLevel="0" collapsed="false">
      <c r="A1302" s="9" t="n">
        <v>1300</v>
      </c>
      <c r="B1302" s="14" t="n">
        <v>20187348</v>
      </c>
      <c r="C1302" s="29" t="s">
        <v>2670</v>
      </c>
      <c r="D1302" s="12" t="s">
        <v>2671</v>
      </c>
      <c r="E1302" s="13" t="s">
        <v>58</v>
      </c>
    </row>
    <row r="1303" customFormat="false" ht="16.5" hidden="false" customHeight="true" outlineLevel="0" collapsed="false">
      <c r="A1303" s="9" t="n">
        <v>1301</v>
      </c>
      <c r="B1303" s="14" t="n">
        <v>20187350</v>
      </c>
      <c r="C1303" s="29" t="s">
        <v>1872</v>
      </c>
      <c r="D1303" s="12" t="s">
        <v>2672</v>
      </c>
      <c r="E1303" s="13" t="s">
        <v>894</v>
      </c>
    </row>
    <row r="1304" customFormat="false" ht="16.5" hidden="false" customHeight="true" outlineLevel="0" collapsed="false">
      <c r="A1304" s="9" t="n">
        <v>1302</v>
      </c>
      <c r="B1304" s="14" t="n">
        <v>20187362</v>
      </c>
      <c r="C1304" s="29" t="s">
        <v>2673</v>
      </c>
      <c r="D1304" s="12" t="s">
        <v>2674</v>
      </c>
      <c r="E1304" s="13" t="s">
        <v>58</v>
      </c>
    </row>
    <row r="1305" customFormat="false" ht="16.5" hidden="false" customHeight="true" outlineLevel="0" collapsed="false">
      <c r="A1305" s="9" t="n">
        <v>1303</v>
      </c>
      <c r="B1305" s="14" t="n">
        <v>20187370</v>
      </c>
      <c r="C1305" s="29" t="s">
        <v>2675</v>
      </c>
      <c r="D1305" s="12" t="s">
        <v>2676</v>
      </c>
      <c r="E1305" s="13" t="s">
        <v>58</v>
      </c>
    </row>
    <row r="1306" customFormat="false" ht="16.5" hidden="false" customHeight="true" outlineLevel="0" collapsed="false">
      <c r="A1306" s="9" t="n">
        <v>1304</v>
      </c>
      <c r="B1306" s="14" t="n">
        <v>20187371</v>
      </c>
      <c r="C1306" s="29" t="s">
        <v>2677</v>
      </c>
      <c r="D1306" s="12" t="s">
        <v>2678</v>
      </c>
      <c r="E1306" s="13" t="s">
        <v>58</v>
      </c>
    </row>
    <row r="1307" customFormat="false" ht="16.5" hidden="false" customHeight="true" outlineLevel="0" collapsed="false">
      <c r="A1307" s="9" t="n">
        <v>1305</v>
      </c>
      <c r="B1307" s="14" t="n">
        <v>20187377</v>
      </c>
      <c r="C1307" s="29" t="s">
        <v>2679</v>
      </c>
      <c r="D1307" s="12" t="s">
        <v>2680</v>
      </c>
      <c r="E1307" s="13" t="s">
        <v>58</v>
      </c>
    </row>
    <row r="1308" customFormat="false" ht="16.5" hidden="false" customHeight="true" outlineLevel="0" collapsed="false">
      <c r="A1308" s="9" t="n">
        <v>1306</v>
      </c>
      <c r="B1308" s="14" t="n">
        <v>20187384</v>
      </c>
      <c r="C1308" s="29" t="s">
        <v>2681</v>
      </c>
      <c r="D1308" s="12" t="s">
        <v>2682</v>
      </c>
      <c r="E1308" s="13" t="s">
        <v>8</v>
      </c>
    </row>
    <row r="1309" customFormat="false" ht="16.5" hidden="false" customHeight="true" outlineLevel="0" collapsed="false">
      <c r="A1309" s="9" t="n">
        <v>1307</v>
      </c>
      <c r="B1309" s="14" t="n">
        <v>20187386</v>
      </c>
      <c r="C1309" s="29" t="s">
        <v>2683</v>
      </c>
      <c r="D1309" s="12" t="s">
        <v>2684</v>
      </c>
      <c r="E1309" s="13" t="s">
        <v>31</v>
      </c>
    </row>
    <row r="1310" customFormat="false" ht="16.5" hidden="false" customHeight="true" outlineLevel="0" collapsed="false">
      <c r="A1310" s="9" t="n">
        <v>1308</v>
      </c>
      <c r="B1310" s="14" t="n">
        <v>20187387</v>
      </c>
      <c r="C1310" s="29" t="s">
        <v>2685</v>
      </c>
      <c r="D1310" s="12" t="s">
        <v>2686</v>
      </c>
      <c r="E1310" s="13" t="s">
        <v>58</v>
      </c>
    </row>
    <row r="1311" customFormat="false" ht="16.5" hidden="false" customHeight="true" outlineLevel="0" collapsed="false">
      <c r="A1311" s="9" t="n">
        <v>1309</v>
      </c>
      <c r="B1311" s="14" t="n">
        <v>20187396</v>
      </c>
      <c r="C1311" s="29" t="s">
        <v>2687</v>
      </c>
      <c r="D1311" s="12" t="s">
        <v>2688</v>
      </c>
      <c r="E1311" s="13" t="s">
        <v>8</v>
      </c>
    </row>
    <row r="1312" customFormat="false" ht="16.5" hidden="false" customHeight="true" outlineLevel="0" collapsed="false">
      <c r="A1312" s="9" t="n">
        <v>1310</v>
      </c>
      <c r="B1312" s="14" t="n">
        <v>20187407</v>
      </c>
      <c r="C1312" s="29" t="s">
        <v>2689</v>
      </c>
      <c r="D1312" s="12" t="s">
        <v>2690</v>
      </c>
      <c r="E1312" s="20" t="s">
        <v>202</v>
      </c>
    </row>
    <row r="1313" customFormat="false" ht="16.5" hidden="false" customHeight="true" outlineLevel="0" collapsed="false">
      <c r="A1313" s="9" t="n">
        <v>1311</v>
      </c>
      <c r="B1313" s="14" t="n">
        <v>20187408</v>
      </c>
      <c r="C1313" s="29" t="s">
        <v>2691</v>
      </c>
      <c r="D1313" s="12" t="s">
        <v>2692</v>
      </c>
      <c r="E1313" s="13" t="s">
        <v>58</v>
      </c>
    </row>
    <row r="1314" customFormat="false" ht="16.5" hidden="false" customHeight="true" outlineLevel="0" collapsed="false">
      <c r="A1314" s="9" t="n">
        <v>1312</v>
      </c>
      <c r="B1314" s="14" t="n">
        <v>20187413</v>
      </c>
      <c r="C1314" s="29" t="s">
        <v>2693</v>
      </c>
      <c r="D1314" s="12" t="s">
        <v>2694</v>
      </c>
      <c r="E1314" s="13" t="s">
        <v>31</v>
      </c>
    </row>
    <row r="1315" customFormat="false" ht="16.5" hidden="false" customHeight="true" outlineLevel="0" collapsed="false">
      <c r="A1315" s="9" t="n">
        <v>1313</v>
      </c>
      <c r="B1315" s="14" t="n">
        <v>20187414</v>
      </c>
      <c r="C1315" s="29" t="s">
        <v>2695</v>
      </c>
      <c r="D1315" s="12" t="s">
        <v>2696</v>
      </c>
      <c r="E1315" s="13" t="s">
        <v>53</v>
      </c>
    </row>
    <row r="1316" customFormat="false" ht="16.5" hidden="false" customHeight="true" outlineLevel="0" collapsed="false">
      <c r="A1316" s="9" t="n">
        <v>1314</v>
      </c>
      <c r="B1316" s="14" t="n">
        <v>20187416</v>
      </c>
      <c r="C1316" s="29" t="s">
        <v>2697</v>
      </c>
      <c r="D1316" s="12" t="s">
        <v>2698</v>
      </c>
      <c r="E1316" s="13" t="s">
        <v>42</v>
      </c>
    </row>
    <row r="1317" customFormat="false" ht="16.5" hidden="false" customHeight="true" outlineLevel="0" collapsed="false">
      <c r="A1317" s="9" t="n">
        <v>1315</v>
      </c>
      <c r="B1317" s="14" t="n">
        <v>20187425</v>
      </c>
      <c r="C1317" s="29" t="s">
        <v>2699</v>
      </c>
      <c r="D1317" s="12" t="s">
        <v>2700</v>
      </c>
      <c r="E1317" s="13" t="s">
        <v>986</v>
      </c>
    </row>
    <row r="1318" customFormat="false" ht="16.5" hidden="false" customHeight="true" outlineLevel="0" collapsed="false">
      <c r="A1318" s="9" t="n">
        <v>1316</v>
      </c>
      <c r="B1318" s="14" t="n">
        <v>20187426</v>
      </c>
      <c r="C1318" s="29" t="s">
        <v>2701</v>
      </c>
      <c r="D1318" s="12" t="s">
        <v>2702</v>
      </c>
      <c r="E1318" s="13" t="s">
        <v>53</v>
      </c>
    </row>
    <row r="1319" customFormat="false" ht="16.5" hidden="false" customHeight="true" outlineLevel="0" collapsed="false">
      <c r="A1319" s="9" t="n">
        <v>1317</v>
      </c>
      <c r="B1319" s="14" t="n">
        <v>20187433</v>
      </c>
      <c r="C1319" s="29" t="s">
        <v>2703</v>
      </c>
      <c r="D1319" s="12" t="s">
        <v>2704</v>
      </c>
      <c r="E1319" s="13" t="s">
        <v>31</v>
      </c>
    </row>
    <row r="1320" customFormat="false" ht="16.5" hidden="false" customHeight="true" outlineLevel="0" collapsed="false">
      <c r="A1320" s="9" t="n">
        <v>1318</v>
      </c>
      <c r="B1320" s="14" t="n">
        <v>20187441</v>
      </c>
      <c r="C1320" s="29" t="s">
        <v>2705</v>
      </c>
      <c r="D1320" s="12" t="s">
        <v>2706</v>
      </c>
      <c r="E1320" s="13" t="s">
        <v>53</v>
      </c>
    </row>
    <row r="1321" customFormat="false" ht="16.5" hidden="false" customHeight="true" outlineLevel="0" collapsed="false">
      <c r="A1321" s="9" t="n">
        <v>1319</v>
      </c>
      <c r="B1321" s="14" t="n">
        <v>20187452</v>
      </c>
      <c r="C1321" s="29" t="s">
        <v>2707</v>
      </c>
      <c r="D1321" s="12" t="s">
        <v>2708</v>
      </c>
      <c r="E1321" s="13" t="s">
        <v>8</v>
      </c>
    </row>
    <row r="1322" customFormat="false" ht="16.5" hidden="false" customHeight="true" outlineLevel="0" collapsed="false">
      <c r="A1322" s="9" t="n">
        <v>1320</v>
      </c>
      <c r="B1322" s="14" t="n">
        <v>20187461</v>
      </c>
      <c r="C1322" s="29" t="s">
        <v>2709</v>
      </c>
      <c r="D1322" s="12" t="s">
        <v>2710</v>
      </c>
      <c r="E1322" s="13" t="s">
        <v>130</v>
      </c>
    </row>
    <row r="1323" customFormat="false" ht="16.5" hidden="false" customHeight="true" outlineLevel="0" collapsed="false">
      <c r="A1323" s="9" t="n">
        <v>1321</v>
      </c>
      <c r="B1323" s="14" t="n">
        <v>20187471</v>
      </c>
      <c r="C1323" s="29" t="s">
        <v>2711</v>
      </c>
      <c r="D1323" s="12" t="s">
        <v>2712</v>
      </c>
      <c r="E1323" s="13" t="s">
        <v>130</v>
      </c>
    </row>
    <row r="1324" customFormat="false" ht="16.5" hidden="false" customHeight="true" outlineLevel="0" collapsed="false">
      <c r="A1324" s="9" t="n">
        <v>1322</v>
      </c>
      <c r="B1324" s="14" t="n">
        <v>20187473</v>
      </c>
      <c r="C1324" s="29" t="s">
        <v>2713</v>
      </c>
      <c r="D1324" s="12" t="s">
        <v>2714</v>
      </c>
      <c r="E1324" s="13" t="s">
        <v>130</v>
      </c>
    </row>
    <row r="1325" customFormat="false" ht="16.5" hidden="false" customHeight="true" outlineLevel="0" collapsed="false">
      <c r="A1325" s="9" t="n">
        <v>1323</v>
      </c>
      <c r="B1325" s="14" t="n">
        <v>20187475</v>
      </c>
      <c r="C1325" s="29" t="s">
        <v>2715</v>
      </c>
      <c r="D1325" s="12" t="s">
        <v>2716</v>
      </c>
      <c r="E1325" s="13" t="s">
        <v>130</v>
      </c>
    </row>
    <row r="1326" customFormat="false" ht="16.5" hidden="false" customHeight="true" outlineLevel="0" collapsed="false">
      <c r="A1326" s="9" t="n">
        <v>1324</v>
      </c>
      <c r="B1326" s="14" t="n">
        <v>20187478</v>
      </c>
      <c r="C1326" s="29" t="s">
        <v>2717</v>
      </c>
      <c r="D1326" s="12" t="s">
        <v>2718</v>
      </c>
      <c r="E1326" s="13" t="s">
        <v>42</v>
      </c>
    </row>
    <row r="1327" customFormat="false" ht="16.5" hidden="false" customHeight="true" outlineLevel="0" collapsed="false">
      <c r="A1327" s="9" t="n">
        <v>1325</v>
      </c>
      <c r="B1327" s="14" t="n">
        <v>20187498</v>
      </c>
      <c r="C1327" s="29" t="s">
        <v>2719</v>
      </c>
      <c r="D1327" s="12" t="s">
        <v>2720</v>
      </c>
      <c r="E1327" s="13" t="s">
        <v>42</v>
      </c>
    </row>
    <row r="1328" customFormat="false" ht="16.5" hidden="false" customHeight="true" outlineLevel="0" collapsed="false">
      <c r="A1328" s="9" t="n">
        <v>1326</v>
      </c>
      <c r="B1328" s="14" t="n">
        <v>20187502</v>
      </c>
      <c r="C1328" s="29" t="s">
        <v>2721</v>
      </c>
      <c r="D1328" s="12" t="s">
        <v>2722</v>
      </c>
      <c r="E1328" s="13" t="s">
        <v>11</v>
      </c>
    </row>
    <row r="1329" customFormat="false" ht="16.5" hidden="false" customHeight="true" outlineLevel="0" collapsed="false">
      <c r="A1329" s="9" t="n">
        <v>1327</v>
      </c>
      <c r="B1329" s="14" t="n">
        <v>20187504</v>
      </c>
      <c r="C1329" s="29" t="s">
        <v>2723</v>
      </c>
      <c r="D1329" s="12" t="s">
        <v>2724</v>
      </c>
      <c r="E1329" s="13" t="s">
        <v>31</v>
      </c>
    </row>
    <row r="1330" customFormat="false" ht="16.5" hidden="false" customHeight="true" outlineLevel="0" collapsed="false">
      <c r="A1330" s="9" t="n">
        <v>1328</v>
      </c>
      <c r="B1330" s="14" t="n">
        <v>20187512</v>
      </c>
      <c r="C1330" s="29" t="s">
        <v>2725</v>
      </c>
      <c r="D1330" s="12" t="s">
        <v>2726</v>
      </c>
      <c r="E1330" s="13" t="s">
        <v>8</v>
      </c>
    </row>
    <row r="1331" customFormat="false" ht="16.5" hidden="false" customHeight="true" outlineLevel="0" collapsed="false">
      <c r="A1331" s="9" t="n">
        <v>1329</v>
      </c>
      <c r="B1331" s="14" t="n">
        <v>20187523</v>
      </c>
      <c r="C1331" s="29" t="s">
        <v>2727</v>
      </c>
      <c r="D1331" s="12" t="s">
        <v>2728</v>
      </c>
      <c r="E1331" s="13" t="s">
        <v>11</v>
      </c>
    </row>
    <row r="1332" customFormat="false" ht="16.5" hidden="false" customHeight="true" outlineLevel="0" collapsed="false">
      <c r="A1332" s="9" t="n">
        <v>1330</v>
      </c>
      <c r="B1332" s="14" t="n">
        <v>20187529</v>
      </c>
      <c r="C1332" s="29" t="s">
        <v>2729</v>
      </c>
      <c r="D1332" s="12" t="s">
        <v>2730</v>
      </c>
      <c r="E1332" s="13" t="s">
        <v>53</v>
      </c>
    </row>
    <row r="1333" customFormat="false" ht="16.5" hidden="false" customHeight="true" outlineLevel="0" collapsed="false">
      <c r="A1333" s="9" t="n">
        <v>1331</v>
      </c>
      <c r="B1333" s="14" t="n">
        <v>20187536</v>
      </c>
      <c r="C1333" s="29" t="s">
        <v>2731</v>
      </c>
      <c r="D1333" s="12" t="s">
        <v>2732</v>
      </c>
      <c r="E1333" s="13" t="s">
        <v>11</v>
      </c>
    </row>
    <row r="1334" customFormat="false" ht="16.5" hidden="false" customHeight="true" outlineLevel="0" collapsed="false">
      <c r="A1334" s="9" t="n">
        <v>1332</v>
      </c>
      <c r="B1334" s="14" t="n">
        <v>20187537</v>
      </c>
      <c r="C1334" s="29" t="s">
        <v>2733</v>
      </c>
      <c r="D1334" s="12" t="s">
        <v>2734</v>
      </c>
      <c r="E1334" s="13" t="s">
        <v>11</v>
      </c>
    </row>
    <row r="1335" customFormat="false" ht="16.5" hidden="false" customHeight="true" outlineLevel="0" collapsed="false">
      <c r="A1335" s="9" t="n">
        <v>1333</v>
      </c>
      <c r="B1335" s="14" t="n">
        <v>20187540</v>
      </c>
      <c r="C1335" s="29" t="s">
        <v>2735</v>
      </c>
      <c r="D1335" s="12" t="s">
        <v>2736</v>
      </c>
      <c r="E1335" s="13" t="s">
        <v>31</v>
      </c>
    </row>
    <row r="1336" customFormat="false" ht="16.5" hidden="false" customHeight="true" outlineLevel="0" collapsed="false">
      <c r="A1336" s="9" t="n">
        <v>1334</v>
      </c>
      <c r="B1336" s="14" t="n">
        <v>20187542</v>
      </c>
      <c r="C1336" s="29" t="s">
        <v>2737</v>
      </c>
      <c r="D1336" s="12" t="s">
        <v>2738</v>
      </c>
      <c r="E1336" s="13" t="s">
        <v>202</v>
      </c>
    </row>
    <row r="1337" customFormat="false" ht="16.5" hidden="false" customHeight="true" outlineLevel="0" collapsed="false">
      <c r="A1337" s="9" t="n">
        <v>1335</v>
      </c>
      <c r="B1337" s="14" t="n">
        <v>20187544</v>
      </c>
      <c r="C1337" s="29" t="s">
        <v>2739</v>
      </c>
      <c r="D1337" s="12" t="s">
        <v>2740</v>
      </c>
      <c r="E1337" s="13" t="s">
        <v>130</v>
      </c>
    </row>
    <row r="1338" customFormat="false" ht="16.5" hidden="false" customHeight="true" outlineLevel="0" collapsed="false">
      <c r="A1338" s="9" t="n">
        <v>1336</v>
      </c>
      <c r="B1338" s="14" t="n">
        <v>20187548</v>
      </c>
      <c r="C1338" s="29" t="s">
        <v>2741</v>
      </c>
      <c r="D1338" s="12" t="s">
        <v>2742</v>
      </c>
      <c r="E1338" s="13" t="s">
        <v>11</v>
      </c>
    </row>
    <row r="1339" customFormat="false" ht="16.5" hidden="false" customHeight="true" outlineLevel="0" collapsed="false">
      <c r="A1339" s="9" t="n">
        <v>1337</v>
      </c>
      <c r="B1339" s="14" t="n">
        <v>20187553</v>
      </c>
      <c r="C1339" s="29" t="s">
        <v>2743</v>
      </c>
      <c r="D1339" s="12" t="s">
        <v>2744</v>
      </c>
      <c r="E1339" s="13" t="s">
        <v>53</v>
      </c>
    </row>
    <row r="1340" customFormat="false" ht="16.5" hidden="false" customHeight="true" outlineLevel="0" collapsed="false">
      <c r="A1340" s="9" t="n">
        <v>1338</v>
      </c>
      <c r="B1340" s="14" t="n">
        <v>20187555</v>
      </c>
      <c r="C1340" s="29" t="s">
        <v>2745</v>
      </c>
      <c r="D1340" s="16" t="s">
        <v>2746</v>
      </c>
      <c r="E1340" s="15" t="s">
        <v>22</v>
      </c>
    </row>
    <row r="1341" customFormat="false" ht="16.5" hidden="false" customHeight="true" outlineLevel="0" collapsed="false">
      <c r="A1341" s="9" t="n">
        <v>1339</v>
      </c>
      <c r="B1341" s="14" t="n">
        <v>20187556</v>
      </c>
      <c r="C1341" s="29" t="s">
        <v>2747</v>
      </c>
      <c r="D1341" s="12" t="s">
        <v>2748</v>
      </c>
      <c r="E1341" s="13" t="s">
        <v>11</v>
      </c>
    </row>
    <row r="1342" customFormat="false" ht="16.5" hidden="false" customHeight="true" outlineLevel="0" collapsed="false">
      <c r="A1342" s="9" t="n">
        <v>1340</v>
      </c>
      <c r="B1342" s="14" t="n">
        <v>20187558</v>
      </c>
      <c r="C1342" s="29" t="s">
        <v>2749</v>
      </c>
      <c r="D1342" s="12" t="s">
        <v>2750</v>
      </c>
      <c r="E1342" s="13" t="s">
        <v>11</v>
      </c>
    </row>
    <row r="1343" customFormat="false" ht="16.5" hidden="false" customHeight="true" outlineLevel="0" collapsed="false">
      <c r="A1343" s="9" t="n">
        <v>1341</v>
      </c>
      <c r="B1343" s="14" t="n">
        <v>20187559</v>
      </c>
      <c r="C1343" s="29" t="s">
        <v>2751</v>
      </c>
      <c r="D1343" s="12" t="s">
        <v>2752</v>
      </c>
      <c r="E1343" s="13" t="s">
        <v>8</v>
      </c>
    </row>
    <row r="1344" customFormat="false" ht="16.5" hidden="false" customHeight="true" outlineLevel="0" collapsed="false">
      <c r="A1344" s="9" t="n">
        <v>1342</v>
      </c>
      <c r="B1344" s="14" t="n">
        <v>20187563</v>
      </c>
      <c r="C1344" s="29" t="s">
        <v>2753</v>
      </c>
      <c r="D1344" s="12" t="s">
        <v>2754</v>
      </c>
      <c r="E1344" s="13" t="s">
        <v>8</v>
      </c>
    </row>
    <row r="1345" customFormat="false" ht="16.5" hidden="false" customHeight="true" outlineLevel="0" collapsed="false">
      <c r="A1345" s="9" t="n">
        <v>1343</v>
      </c>
      <c r="B1345" s="14" t="n">
        <v>20187565</v>
      </c>
      <c r="C1345" s="29" t="s">
        <v>2755</v>
      </c>
      <c r="D1345" s="12" t="s">
        <v>2756</v>
      </c>
      <c r="E1345" s="13" t="s">
        <v>11</v>
      </c>
    </row>
    <row r="1346" customFormat="false" ht="16.5" hidden="false" customHeight="true" outlineLevel="0" collapsed="false">
      <c r="A1346" s="9" t="n">
        <v>1344</v>
      </c>
      <c r="B1346" s="14" t="n">
        <v>20187566</v>
      </c>
      <c r="C1346" s="29" t="s">
        <v>2757</v>
      </c>
      <c r="D1346" s="12" t="s">
        <v>2758</v>
      </c>
      <c r="E1346" s="13" t="s">
        <v>8</v>
      </c>
    </row>
    <row r="1347" customFormat="false" ht="16.5" hidden="false" customHeight="true" outlineLevel="0" collapsed="false">
      <c r="A1347" s="9" t="n">
        <v>1345</v>
      </c>
      <c r="B1347" s="14" t="n">
        <v>20187573</v>
      </c>
      <c r="C1347" s="29" t="s">
        <v>2759</v>
      </c>
      <c r="D1347" s="12" t="s">
        <v>2760</v>
      </c>
      <c r="E1347" s="13" t="s">
        <v>11</v>
      </c>
    </row>
    <row r="1348" customFormat="false" ht="16.5" hidden="false" customHeight="true" outlineLevel="0" collapsed="false">
      <c r="A1348" s="9" t="n">
        <v>1346</v>
      </c>
      <c r="B1348" s="14" t="n">
        <v>20187576</v>
      </c>
      <c r="C1348" s="29" t="s">
        <v>2761</v>
      </c>
      <c r="D1348" s="12" t="s">
        <v>2762</v>
      </c>
      <c r="E1348" s="13" t="s">
        <v>11</v>
      </c>
    </row>
    <row r="1349" customFormat="false" ht="16.5" hidden="false" customHeight="true" outlineLevel="0" collapsed="false">
      <c r="A1349" s="9" t="n">
        <v>1347</v>
      </c>
      <c r="B1349" s="14" t="n">
        <v>20187591</v>
      </c>
      <c r="C1349" s="29" t="s">
        <v>2763</v>
      </c>
      <c r="D1349" s="12" t="s">
        <v>2764</v>
      </c>
      <c r="E1349" s="13" t="s">
        <v>447</v>
      </c>
    </row>
    <row r="1350" customFormat="false" ht="16.5" hidden="false" customHeight="true" outlineLevel="0" collapsed="false">
      <c r="A1350" s="9" t="n">
        <v>1348</v>
      </c>
      <c r="B1350" s="14" t="n">
        <v>20187594</v>
      </c>
      <c r="C1350" s="29" t="s">
        <v>2765</v>
      </c>
      <c r="D1350" s="12" t="s">
        <v>2766</v>
      </c>
      <c r="E1350" s="13" t="s">
        <v>53</v>
      </c>
    </row>
    <row r="1351" customFormat="false" ht="16.5" hidden="false" customHeight="true" outlineLevel="0" collapsed="false">
      <c r="A1351" s="9" t="n">
        <v>1349</v>
      </c>
      <c r="B1351" s="14" t="n">
        <v>20187595</v>
      </c>
      <c r="C1351" s="29" t="s">
        <v>2767</v>
      </c>
      <c r="D1351" s="12" t="s">
        <v>2768</v>
      </c>
      <c r="E1351" s="13" t="s">
        <v>11</v>
      </c>
    </row>
    <row r="1352" customFormat="false" ht="16.5" hidden="false" customHeight="true" outlineLevel="0" collapsed="false">
      <c r="A1352" s="9" t="n">
        <v>1350</v>
      </c>
      <c r="B1352" s="14" t="n">
        <v>20187607</v>
      </c>
      <c r="C1352" s="29" t="s">
        <v>2769</v>
      </c>
      <c r="D1352" s="12" t="s">
        <v>2770</v>
      </c>
      <c r="E1352" s="13" t="s">
        <v>202</v>
      </c>
    </row>
    <row r="1353" customFormat="false" ht="16.5" hidden="false" customHeight="true" outlineLevel="0" collapsed="false">
      <c r="A1353" s="9" t="n">
        <v>1351</v>
      </c>
      <c r="B1353" s="14" t="n">
        <v>20187621</v>
      </c>
      <c r="C1353" s="29" t="s">
        <v>2771</v>
      </c>
      <c r="D1353" s="12" t="s">
        <v>2772</v>
      </c>
      <c r="E1353" s="13" t="s">
        <v>31</v>
      </c>
    </row>
    <row r="1354" customFormat="false" ht="16.5" hidden="false" customHeight="true" outlineLevel="0" collapsed="false">
      <c r="A1354" s="9" t="n">
        <v>1352</v>
      </c>
      <c r="B1354" s="14" t="n">
        <v>20187623</v>
      </c>
      <c r="C1354" s="29" t="s">
        <v>2773</v>
      </c>
      <c r="D1354" s="12" t="s">
        <v>2774</v>
      </c>
      <c r="E1354" s="13" t="s">
        <v>202</v>
      </c>
    </row>
    <row r="1355" customFormat="false" ht="16.5" hidden="false" customHeight="true" outlineLevel="0" collapsed="false">
      <c r="A1355" s="9" t="n">
        <v>1353</v>
      </c>
      <c r="B1355" s="14" t="n">
        <v>20187640</v>
      </c>
      <c r="C1355" s="29" t="s">
        <v>2775</v>
      </c>
      <c r="D1355" s="12" t="s">
        <v>2776</v>
      </c>
      <c r="E1355" s="13" t="s">
        <v>8</v>
      </c>
    </row>
    <row r="1356" customFormat="false" ht="16.5" hidden="false" customHeight="true" outlineLevel="0" collapsed="false">
      <c r="A1356" s="9" t="n">
        <v>1354</v>
      </c>
      <c r="B1356" s="14" t="n">
        <v>20187641</v>
      </c>
      <c r="C1356" s="29" t="s">
        <v>2777</v>
      </c>
      <c r="D1356" s="12" t="s">
        <v>2778</v>
      </c>
      <c r="E1356" s="13" t="s">
        <v>58</v>
      </c>
    </row>
    <row r="1357" customFormat="false" ht="16.5" hidden="false" customHeight="true" outlineLevel="0" collapsed="false">
      <c r="A1357" s="9" t="n">
        <v>1355</v>
      </c>
      <c r="B1357" s="14" t="n">
        <v>20187649</v>
      </c>
      <c r="C1357" s="29" t="s">
        <v>2779</v>
      </c>
      <c r="D1357" s="12" t="s">
        <v>2780</v>
      </c>
      <c r="E1357" s="13" t="s">
        <v>8</v>
      </c>
    </row>
    <row r="1358" customFormat="false" ht="16.5" hidden="false" customHeight="true" outlineLevel="0" collapsed="false">
      <c r="A1358" s="9" t="n">
        <v>1356</v>
      </c>
      <c r="B1358" s="14" t="n">
        <v>20187650</v>
      </c>
      <c r="C1358" s="29" t="s">
        <v>2781</v>
      </c>
      <c r="D1358" s="12" t="s">
        <v>2782</v>
      </c>
      <c r="E1358" s="13" t="s">
        <v>2783</v>
      </c>
    </row>
    <row r="1359" customFormat="false" ht="16.5" hidden="false" customHeight="true" outlineLevel="0" collapsed="false">
      <c r="A1359" s="9" t="n">
        <v>1357</v>
      </c>
      <c r="B1359" s="14" t="n">
        <v>20187654</v>
      </c>
      <c r="C1359" s="29" t="s">
        <v>2784</v>
      </c>
      <c r="D1359" s="12" t="s">
        <v>2785</v>
      </c>
      <c r="E1359" s="13" t="s">
        <v>750</v>
      </c>
    </row>
    <row r="1360" customFormat="false" ht="16.5" hidden="false" customHeight="true" outlineLevel="0" collapsed="false">
      <c r="A1360" s="9" t="n">
        <v>1358</v>
      </c>
      <c r="B1360" s="14" t="n">
        <v>20187658</v>
      </c>
      <c r="C1360" s="29" t="s">
        <v>2786</v>
      </c>
      <c r="D1360" s="12" t="s">
        <v>2787</v>
      </c>
      <c r="E1360" s="13" t="s">
        <v>58</v>
      </c>
    </row>
    <row r="1361" customFormat="false" ht="16.5" hidden="false" customHeight="true" outlineLevel="0" collapsed="false">
      <c r="A1361" s="9" t="n">
        <v>1359</v>
      </c>
      <c r="B1361" s="14" t="n">
        <v>20187659</v>
      </c>
      <c r="C1361" s="29" t="s">
        <v>2788</v>
      </c>
      <c r="D1361" s="12" t="s">
        <v>2789</v>
      </c>
      <c r="E1361" s="13" t="s">
        <v>11</v>
      </c>
    </row>
    <row r="1362" customFormat="false" ht="16.5" hidden="false" customHeight="true" outlineLevel="0" collapsed="false">
      <c r="A1362" s="9" t="n">
        <v>1360</v>
      </c>
      <c r="B1362" s="14" t="n">
        <v>20187670</v>
      </c>
      <c r="C1362" s="29" t="s">
        <v>2790</v>
      </c>
      <c r="D1362" s="12" t="s">
        <v>2791</v>
      </c>
      <c r="E1362" s="13" t="s">
        <v>31</v>
      </c>
    </row>
    <row r="1363" customFormat="false" ht="16.5" hidden="false" customHeight="true" outlineLevel="0" collapsed="false">
      <c r="A1363" s="9" t="n">
        <v>1361</v>
      </c>
      <c r="B1363" s="14" t="n">
        <v>20187677</v>
      </c>
      <c r="C1363" s="29" t="s">
        <v>2792</v>
      </c>
      <c r="D1363" s="12" t="s">
        <v>2793</v>
      </c>
      <c r="E1363" s="13" t="s">
        <v>11</v>
      </c>
    </row>
    <row r="1364" customFormat="false" ht="16.5" hidden="false" customHeight="true" outlineLevel="0" collapsed="false">
      <c r="A1364" s="9" t="n">
        <v>1362</v>
      </c>
      <c r="B1364" s="14" t="n">
        <v>20187686</v>
      </c>
      <c r="C1364" s="29" t="s">
        <v>2794</v>
      </c>
      <c r="D1364" s="12" t="s">
        <v>2795</v>
      </c>
      <c r="E1364" s="13" t="s">
        <v>31</v>
      </c>
    </row>
    <row r="1365" customFormat="false" ht="16.5" hidden="false" customHeight="true" outlineLevel="0" collapsed="false">
      <c r="A1365" s="9" t="n">
        <v>1363</v>
      </c>
      <c r="B1365" s="14" t="n">
        <v>20187690</v>
      </c>
      <c r="C1365" s="29" t="s">
        <v>2796</v>
      </c>
      <c r="D1365" s="12" t="s">
        <v>2797</v>
      </c>
      <c r="E1365" s="13" t="s">
        <v>11</v>
      </c>
    </row>
    <row r="1366" customFormat="false" ht="16.5" hidden="false" customHeight="true" outlineLevel="0" collapsed="false">
      <c r="A1366" s="9" t="n">
        <v>1364</v>
      </c>
      <c r="B1366" s="14" t="n">
        <v>20187691</v>
      </c>
      <c r="C1366" s="29" t="s">
        <v>2798</v>
      </c>
      <c r="D1366" s="12" t="s">
        <v>2799</v>
      </c>
      <c r="E1366" s="13" t="s">
        <v>31</v>
      </c>
    </row>
    <row r="1367" customFormat="false" ht="16.5" hidden="false" customHeight="true" outlineLevel="0" collapsed="false">
      <c r="A1367" s="9" t="n">
        <v>1365</v>
      </c>
      <c r="B1367" s="14" t="n">
        <v>20187694</v>
      </c>
      <c r="C1367" s="29" t="s">
        <v>2800</v>
      </c>
      <c r="D1367" s="12" t="s">
        <v>2801</v>
      </c>
      <c r="E1367" s="13" t="s">
        <v>11</v>
      </c>
    </row>
    <row r="1368" customFormat="false" ht="16.5" hidden="false" customHeight="true" outlineLevel="0" collapsed="false">
      <c r="A1368" s="9" t="n">
        <v>1366</v>
      </c>
      <c r="B1368" s="14" t="n">
        <v>20187696</v>
      </c>
      <c r="C1368" s="29" t="s">
        <v>2802</v>
      </c>
      <c r="D1368" s="12" t="s">
        <v>2803</v>
      </c>
      <c r="E1368" s="13" t="s">
        <v>53</v>
      </c>
    </row>
    <row r="1369" customFormat="false" ht="16.5" hidden="false" customHeight="true" outlineLevel="0" collapsed="false">
      <c r="A1369" s="9" t="n">
        <v>1367</v>
      </c>
      <c r="B1369" s="14" t="n">
        <v>20187697</v>
      </c>
      <c r="C1369" s="29" t="s">
        <v>2804</v>
      </c>
      <c r="D1369" s="12" t="s">
        <v>2805</v>
      </c>
      <c r="E1369" s="13" t="s">
        <v>8</v>
      </c>
    </row>
    <row r="1370" customFormat="false" ht="16.5" hidden="false" customHeight="true" outlineLevel="0" collapsed="false">
      <c r="A1370" s="9" t="n">
        <v>1368</v>
      </c>
      <c r="B1370" s="14" t="n">
        <v>20187711</v>
      </c>
      <c r="C1370" s="29" t="s">
        <v>2806</v>
      </c>
      <c r="D1370" s="12" t="s">
        <v>2807</v>
      </c>
      <c r="E1370" s="13" t="s">
        <v>8</v>
      </c>
    </row>
    <row r="1371" customFormat="false" ht="16.5" hidden="false" customHeight="true" outlineLevel="0" collapsed="false">
      <c r="A1371" s="9" t="n">
        <v>1369</v>
      </c>
      <c r="B1371" s="14" t="n">
        <v>20187715</v>
      </c>
      <c r="C1371" s="29" t="s">
        <v>2808</v>
      </c>
      <c r="D1371" s="16" t="s">
        <v>2809</v>
      </c>
      <c r="E1371" s="13" t="s">
        <v>42</v>
      </c>
    </row>
    <row r="1372" customFormat="false" ht="16.5" hidden="false" customHeight="true" outlineLevel="0" collapsed="false">
      <c r="A1372" s="9" t="n">
        <v>1370</v>
      </c>
      <c r="B1372" s="14" t="n">
        <v>20187721</v>
      </c>
      <c r="C1372" s="29" t="s">
        <v>2810</v>
      </c>
      <c r="D1372" s="12" t="s">
        <v>2811</v>
      </c>
      <c r="E1372" s="13" t="s">
        <v>58</v>
      </c>
    </row>
    <row r="1373" customFormat="false" ht="16.5" hidden="false" customHeight="true" outlineLevel="0" collapsed="false">
      <c r="A1373" s="9" t="n">
        <v>1371</v>
      </c>
      <c r="B1373" s="14" t="n">
        <v>20187726</v>
      </c>
      <c r="C1373" s="29" t="s">
        <v>2812</v>
      </c>
      <c r="D1373" s="12" t="s">
        <v>2813</v>
      </c>
      <c r="E1373" s="13" t="s">
        <v>58</v>
      </c>
    </row>
    <row r="1374" customFormat="false" ht="16.5" hidden="false" customHeight="true" outlineLevel="0" collapsed="false">
      <c r="A1374" s="9" t="n">
        <v>1372</v>
      </c>
      <c r="B1374" s="14" t="n">
        <v>20187732</v>
      </c>
      <c r="C1374" s="29" t="s">
        <v>2814</v>
      </c>
      <c r="D1374" s="12" t="s">
        <v>2815</v>
      </c>
      <c r="E1374" s="13" t="s">
        <v>75</v>
      </c>
    </row>
    <row r="1375" customFormat="false" ht="16.5" hidden="false" customHeight="true" outlineLevel="0" collapsed="false">
      <c r="A1375" s="9" t="n">
        <v>1373</v>
      </c>
      <c r="B1375" s="14" t="n">
        <v>20187735</v>
      </c>
      <c r="C1375" s="29" t="s">
        <v>2816</v>
      </c>
      <c r="D1375" s="12" t="s">
        <v>2817</v>
      </c>
      <c r="E1375" s="13" t="s">
        <v>8</v>
      </c>
    </row>
    <row r="1376" customFormat="false" ht="16.5" hidden="false" customHeight="true" outlineLevel="0" collapsed="false">
      <c r="A1376" s="9" t="n">
        <v>1374</v>
      </c>
      <c r="B1376" s="14" t="n">
        <v>20187748</v>
      </c>
      <c r="C1376" s="29" t="s">
        <v>2818</v>
      </c>
      <c r="D1376" s="12" t="s">
        <v>2819</v>
      </c>
      <c r="E1376" s="13" t="s">
        <v>2820</v>
      </c>
    </row>
    <row r="1377" customFormat="false" ht="16.5" hidden="false" customHeight="true" outlineLevel="0" collapsed="false">
      <c r="A1377" s="9" t="n">
        <v>1375</v>
      </c>
      <c r="B1377" s="14" t="n">
        <v>20187750</v>
      </c>
      <c r="C1377" s="29" t="s">
        <v>2821</v>
      </c>
      <c r="D1377" s="12" t="s">
        <v>2822</v>
      </c>
      <c r="E1377" s="13" t="s">
        <v>75</v>
      </c>
    </row>
    <row r="1378" customFormat="false" ht="16.5" hidden="false" customHeight="true" outlineLevel="0" collapsed="false">
      <c r="A1378" s="9" t="n">
        <v>1376</v>
      </c>
      <c r="B1378" s="14" t="n">
        <v>20187752</v>
      </c>
      <c r="C1378" s="29" t="s">
        <v>2823</v>
      </c>
      <c r="D1378" s="12" t="s">
        <v>2824</v>
      </c>
      <c r="E1378" s="13" t="s">
        <v>8</v>
      </c>
    </row>
    <row r="1379" customFormat="false" ht="16.5" hidden="false" customHeight="true" outlineLevel="0" collapsed="false">
      <c r="A1379" s="9" t="n">
        <v>1377</v>
      </c>
      <c r="B1379" s="14" t="n">
        <v>20187754</v>
      </c>
      <c r="C1379" s="29" t="s">
        <v>2825</v>
      </c>
      <c r="D1379" s="12" t="s">
        <v>2826</v>
      </c>
      <c r="E1379" s="13" t="s">
        <v>31</v>
      </c>
    </row>
    <row r="1380" customFormat="false" ht="16.5" hidden="false" customHeight="true" outlineLevel="0" collapsed="false">
      <c r="A1380" s="9" t="n">
        <v>1378</v>
      </c>
      <c r="B1380" s="14" t="n">
        <v>20187757</v>
      </c>
      <c r="C1380" s="29" t="s">
        <v>2827</v>
      </c>
      <c r="D1380" s="12" t="s">
        <v>2828</v>
      </c>
      <c r="E1380" s="13" t="s">
        <v>31</v>
      </c>
    </row>
    <row r="1381" customFormat="false" ht="16.5" hidden="false" customHeight="true" outlineLevel="0" collapsed="false">
      <c r="A1381" s="9" t="n">
        <v>1379</v>
      </c>
      <c r="B1381" s="14" t="n">
        <v>20187758</v>
      </c>
      <c r="C1381" s="29" t="s">
        <v>2829</v>
      </c>
      <c r="D1381" s="12" t="s">
        <v>2830</v>
      </c>
      <c r="E1381" s="13" t="s">
        <v>58</v>
      </c>
    </row>
    <row r="1382" customFormat="false" ht="16.5" hidden="false" customHeight="true" outlineLevel="0" collapsed="false">
      <c r="A1382" s="9" t="n">
        <v>1380</v>
      </c>
      <c r="B1382" s="14" t="n">
        <v>20187762</v>
      </c>
      <c r="C1382" s="29" t="s">
        <v>2831</v>
      </c>
      <c r="D1382" s="12" t="s">
        <v>2832</v>
      </c>
      <c r="E1382" s="13" t="s">
        <v>53</v>
      </c>
    </row>
    <row r="1383" customFormat="false" ht="16.5" hidden="false" customHeight="true" outlineLevel="0" collapsed="false">
      <c r="A1383" s="9" t="n">
        <v>1381</v>
      </c>
      <c r="B1383" s="14" t="n">
        <v>20187765</v>
      </c>
      <c r="C1383" s="29" t="s">
        <v>2833</v>
      </c>
      <c r="D1383" s="12" t="s">
        <v>2834</v>
      </c>
      <c r="E1383" s="13" t="s">
        <v>8</v>
      </c>
    </row>
    <row r="1384" customFormat="false" ht="16.5" hidden="false" customHeight="true" outlineLevel="0" collapsed="false">
      <c r="A1384" s="9" t="n">
        <v>1382</v>
      </c>
      <c r="B1384" s="14" t="n">
        <v>20187767</v>
      </c>
      <c r="C1384" s="29" t="s">
        <v>2835</v>
      </c>
      <c r="D1384" s="12" t="s">
        <v>2836</v>
      </c>
      <c r="E1384" s="13" t="s">
        <v>58</v>
      </c>
    </row>
    <row r="1385" customFormat="false" ht="16.5" hidden="false" customHeight="true" outlineLevel="0" collapsed="false">
      <c r="A1385" s="9" t="n">
        <v>1383</v>
      </c>
      <c r="B1385" s="14" t="n">
        <v>20187773</v>
      </c>
      <c r="C1385" s="29" t="s">
        <v>2837</v>
      </c>
      <c r="D1385" s="12" t="s">
        <v>2838</v>
      </c>
      <c r="E1385" s="13" t="s">
        <v>58</v>
      </c>
    </row>
    <row r="1386" customFormat="false" ht="16.5" hidden="false" customHeight="true" outlineLevel="0" collapsed="false">
      <c r="A1386" s="9" t="n">
        <v>1384</v>
      </c>
      <c r="B1386" s="14" t="n">
        <v>20187774</v>
      </c>
      <c r="C1386" s="29" t="s">
        <v>2839</v>
      </c>
      <c r="D1386" s="12" t="s">
        <v>2840</v>
      </c>
      <c r="E1386" s="13" t="s">
        <v>58</v>
      </c>
    </row>
    <row r="1387" customFormat="false" ht="16.5" hidden="false" customHeight="true" outlineLevel="0" collapsed="false">
      <c r="A1387" s="9" t="n">
        <v>1385</v>
      </c>
      <c r="B1387" s="14" t="n">
        <v>20187794</v>
      </c>
      <c r="C1387" s="29" t="s">
        <v>2841</v>
      </c>
      <c r="D1387" s="12" t="s">
        <v>2842</v>
      </c>
      <c r="E1387" s="13" t="s">
        <v>11</v>
      </c>
    </row>
    <row r="1388" customFormat="false" ht="16.5" hidden="false" customHeight="true" outlineLevel="0" collapsed="false">
      <c r="A1388" s="9" t="n">
        <v>1386</v>
      </c>
      <c r="B1388" s="14" t="n">
        <v>20187795</v>
      </c>
      <c r="C1388" s="29" t="s">
        <v>2843</v>
      </c>
      <c r="D1388" s="12" t="s">
        <v>2844</v>
      </c>
      <c r="E1388" s="13" t="s">
        <v>11</v>
      </c>
    </row>
    <row r="1389" customFormat="false" ht="16.5" hidden="false" customHeight="true" outlineLevel="0" collapsed="false">
      <c r="A1389" s="9" t="n">
        <v>1387</v>
      </c>
      <c r="B1389" s="14" t="n">
        <v>20187796</v>
      </c>
      <c r="C1389" s="29" t="s">
        <v>2845</v>
      </c>
      <c r="D1389" s="12" t="s">
        <v>2846</v>
      </c>
      <c r="E1389" s="13" t="s">
        <v>750</v>
      </c>
    </row>
    <row r="1390" customFormat="false" ht="16.5" hidden="false" customHeight="true" outlineLevel="0" collapsed="false">
      <c r="A1390" s="9" t="n">
        <v>1388</v>
      </c>
      <c r="B1390" s="14" t="n">
        <v>20187800</v>
      </c>
      <c r="C1390" s="29" t="s">
        <v>2847</v>
      </c>
      <c r="D1390" s="12" t="s">
        <v>2848</v>
      </c>
      <c r="E1390" s="13" t="s">
        <v>750</v>
      </c>
    </row>
    <row r="1391" customFormat="false" ht="16.5" hidden="false" customHeight="true" outlineLevel="0" collapsed="false">
      <c r="A1391" s="9" t="n">
        <v>1389</v>
      </c>
      <c r="B1391" s="14" t="n">
        <v>20187826</v>
      </c>
      <c r="C1391" s="29" t="s">
        <v>2849</v>
      </c>
      <c r="D1391" s="12" t="s">
        <v>2850</v>
      </c>
      <c r="E1391" s="13" t="s">
        <v>58</v>
      </c>
    </row>
    <row r="1392" customFormat="false" ht="16.5" hidden="false" customHeight="true" outlineLevel="0" collapsed="false">
      <c r="A1392" s="9" t="n">
        <v>1390</v>
      </c>
      <c r="B1392" s="14" t="n">
        <v>20187833</v>
      </c>
      <c r="C1392" s="29" t="s">
        <v>2851</v>
      </c>
      <c r="D1392" s="12" t="s">
        <v>2852</v>
      </c>
      <c r="E1392" s="13" t="s">
        <v>130</v>
      </c>
    </row>
    <row r="1393" customFormat="false" ht="16.5" hidden="false" customHeight="true" outlineLevel="0" collapsed="false">
      <c r="A1393" s="9" t="n">
        <v>1391</v>
      </c>
      <c r="B1393" s="14" t="n">
        <v>20187835</v>
      </c>
      <c r="C1393" s="29" t="s">
        <v>2853</v>
      </c>
      <c r="D1393" s="12" t="s">
        <v>2854</v>
      </c>
      <c r="E1393" s="13" t="s">
        <v>11</v>
      </c>
    </row>
    <row r="1394" customFormat="false" ht="16.5" hidden="false" customHeight="true" outlineLevel="0" collapsed="false">
      <c r="A1394" s="9" t="n">
        <v>1392</v>
      </c>
      <c r="B1394" s="14" t="n">
        <v>20187838</v>
      </c>
      <c r="C1394" s="29" t="s">
        <v>2855</v>
      </c>
      <c r="D1394" s="12" t="s">
        <v>2856</v>
      </c>
      <c r="E1394" s="13" t="s">
        <v>11</v>
      </c>
    </row>
    <row r="1395" customFormat="false" ht="16.5" hidden="false" customHeight="true" outlineLevel="0" collapsed="false">
      <c r="A1395" s="9" t="n">
        <v>1393</v>
      </c>
      <c r="B1395" s="14" t="n">
        <v>20187856</v>
      </c>
      <c r="C1395" s="29" t="s">
        <v>2857</v>
      </c>
      <c r="D1395" s="12" t="s">
        <v>2858</v>
      </c>
      <c r="E1395" s="13" t="s">
        <v>58</v>
      </c>
    </row>
    <row r="1396" customFormat="false" ht="16.5" hidden="false" customHeight="true" outlineLevel="0" collapsed="false">
      <c r="A1396" s="9" t="n">
        <v>1394</v>
      </c>
      <c r="B1396" s="14" t="n">
        <v>20187861</v>
      </c>
      <c r="C1396" s="29" t="s">
        <v>2859</v>
      </c>
      <c r="D1396" s="12" t="s">
        <v>2860</v>
      </c>
      <c r="E1396" s="13" t="s">
        <v>31</v>
      </c>
    </row>
    <row r="1397" customFormat="false" ht="16.5" hidden="false" customHeight="true" outlineLevel="0" collapsed="false">
      <c r="A1397" s="9" t="n">
        <v>1395</v>
      </c>
      <c r="B1397" s="14" t="n">
        <v>20187876</v>
      </c>
      <c r="C1397" s="29" t="s">
        <v>2861</v>
      </c>
      <c r="D1397" s="12" t="s">
        <v>2862</v>
      </c>
      <c r="E1397" s="13" t="s">
        <v>2863</v>
      </c>
    </row>
    <row r="1398" customFormat="false" ht="16.5" hidden="false" customHeight="true" outlineLevel="0" collapsed="false">
      <c r="A1398" s="9" t="n">
        <v>1396</v>
      </c>
      <c r="B1398" s="14" t="n">
        <v>20187877</v>
      </c>
      <c r="C1398" s="29" t="s">
        <v>2864</v>
      </c>
      <c r="D1398" s="12" t="s">
        <v>2865</v>
      </c>
      <c r="E1398" s="13" t="s">
        <v>58</v>
      </c>
    </row>
    <row r="1399" customFormat="false" ht="16.5" hidden="false" customHeight="true" outlineLevel="0" collapsed="false">
      <c r="A1399" s="9" t="n">
        <v>1397</v>
      </c>
      <c r="B1399" s="14" t="n">
        <v>20187882</v>
      </c>
      <c r="C1399" s="29" t="s">
        <v>2866</v>
      </c>
      <c r="D1399" s="12" t="s">
        <v>2867</v>
      </c>
      <c r="E1399" s="13" t="s">
        <v>11</v>
      </c>
    </row>
    <row r="1400" customFormat="false" ht="16.5" hidden="false" customHeight="true" outlineLevel="0" collapsed="false">
      <c r="A1400" s="9" t="n">
        <v>1398</v>
      </c>
      <c r="B1400" s="14" t="n">
        <v>20187887</v>
      </c>
      <c r="C1400" s="29" t="s">
        <v>2868</v>
      </c>
      <c r="D1400" s="12" t="s">
        <v>2869</v>
      </c>
      <c r="E1400" s="13" t="s">
        <v>58</v>
      </c>
    </row>
    <row r="1401" customFormat="false" ht="16.5" hidden="false" customHeight="true" outlineLevel="0" collapsed="false">
      <c r="A1401" s="9" t="n">
        <v>1399</v>
      </c>
      <c r="B1401" s="14" t="n">
        <v>20187888</v>
      </c>
      <c r="C1401" s="29" t="s">
        <v>2870</v>
      </c>
      <c r="D1401" s="12" t="s">
        <v>2871</v>
      </c>
      <c r="E1401" s="13" t="s">
        <v>11</v>
      </c>
    </row>
    <row r="1402" customFormat="false" ht="16.5" hidden="false" customHeight="true" outlineLevel="0" collapsed="false">
      <c r="A1402" s="9" t="n">
        <v>1400</v>
      </c>
      <c r="B1402" s="14" t="n">
        <v>20187899</v>
      </c>
      <c r="C1402" s="29" t="s">
        <v>2872</v>
      </c>
      <c r="D1402" s="12" t="s">
        <v>2873</v>
      </c>
      <c r="E1402" s="13" t="s">
        <v>53</v>
      </c>
    </row>
    <row r="1403" customFormat="false" ht="16.5" hidden="false" customHeight="true" outlineLevel="0" collapsed="false">
      <c r="A1403" s="9" t="n">
        <v>1401</v>
      </c>
      <c r="B1403" s="14" t="n">
        <v>20187904</v>
      </c>
      <c r="C1403" s="29" t="s">
        <v>2874</v>
      </c>
      <c r="D1403" s="12" t="s">
        <v>2875</v>
      </c>
      <c r="E1403" s="13" t="s">
        <v>42</v>
      </c>
    </row>
    <row r="1404" customFormat="false" ht="16.5" hidden="false" customHeight="true" outlineLevel="0" collapsed="false">
      <c r="A1404" s="9" t="n">
        <v>1402</v>
      </c>
      <c r="B1404" s="14" t="n">
        <v>20187909</v>
      </c>
      <c r="C1404" s="29" t="s">
        <v>2876</v>
      </c>
      <c r="D1404" s="12" t="s">
        <v>2877</v>
      </c>
      <c r="E1404" s="13" t="s">
        <v>53</v>
      </c>
    </row>
    <row r="1405" customFormat="false" ht="16.5" hidden="false" customHeight="true" outlineLevel="0" collapsed="false">
      <c r="A1405" s="9" t="n">
        <v>1403</v>
      </c>
      <c r="B1405" s="14" t="n">
        <v>20187919</v>
      </c>
      <c r="C1405" s="29" t="s">
        <v>2878</v>
      </c>
      <c r="D1405" s="12" t="s">
        <v>2879</v>
      </c>
      <c r="E1405" s="13" t="s">
        <v>750</v>
      </c>
    </row>
    <row r="1406" customFormat="false" ht="16.5" hidden="false" customHeight="true" outlineLevel="0" collapsed="false">
      <c r="A1406" s="9" t="n">
        <v>1404</v>
      </c>
      <c r="B1406" s="14" t="n">
        <v>20187924</v>
      </c>
      <c r="C1406" s="29" t="s">
        <v>2880</v>
      </c>
      <c r="D1406" s="12" t="s">
        <v>2881</v>
      </c>
      <c r="E1406" s="13" t="s">
        <v>130</v>
      </c>
    </row>
    <row r="1407" customFormat="false" ht="16.5" hidden="false" customHeight="true" outlineLevel="0" collapsed="false">
      <c r="A1407" s="9" t="n">
        <v>1405</v>
      </c>
      <c r="B1407" s="14" t="n">
        <v>20187930</v>
      </c>
      <c r="C1407" s="29" t="s">
        <v>2882</v>
      </c>
      <c r="D1407" s="12" t="s">
        <v>2883</v>
      </c>
      <c r="E1407" s="13" t="s">
        <v>58</v>
      </c>
    </row>
    <row r="1408" customFormat="false" ht="16.5" hidden="false" customHeight="true" outlineLevel="0" collapsed="false">
      <c r="A1408" s="9" t="n">
        <v>1406</v>
      </c>
      <c r="B1408" s="14" t="n">
        <v>20187939</v>
      </c>
      <c r="C1408" s="29" t="s">
        <v>2884</v>
      </c>
      <c r="D1408" s="12" t="s">
        <v>2885</v>
      </c>
      <c r="E1408" s="13" t="s">
        <v>31</v>
      </c>
    </row>
    <row r="1409" customFormat="false" ht="16.5" hidden="false" customHeight="true" outlineLevel="0" collapsed="false">
      <c r="A1409" s="9" t="n">
        <v>1407</v>
      </c>
      <c r="B1409" s="14" t="n">
        <v>20187941</v>
      </c>
      <c r="C1409" s="29" t="s">
        <v>2886</v>
      </c>
      <c r="D1409" s="12" t="s">
        <v>2887</v>
      </c>
      <c r="E1409" s="13" t="s">
        <v>11</v>
      </c>
    </row>
    <row r="1410" customFormat="false" ht="16.5" hidden="false" customHeight="true" outlineLevel="0" collapsed="false">
      <c r="A1410" s="9" t="n">
        <v>1408</v>
      </c>
      <c r="B1410" s="14" t="n">
        <v>20187949</v>
      </c>
      <c r="C1410" s="29" t="s">
        <v>2888</v>
      </c>
      <c r="D1410" s="12" t="s">
        <v>2889</v>
      </c>
      <c r="E1410" s="13" t="s">
        <v>53</v>
      </c>
    </row>
    <row r="1411" customFormat="false" ht="16.5" hidden="false" customHeight="true" outlineLevel="0" collapsed="false">
      <c r="A1411" s="9" t="n">
        <v>1409</v>
      </c>
      <c r="B1411" s="14" t="n">
        <v>20187962</v>
      </c>
      <c r="C1411" s="29" t="s">
        <v>2890</v>
      </c>
      <c r="D1411" s="12" t="s">
        <v>2891</v>
      </c>
      <c r="E1411" s="13" t="s">
        <v>53</v>
      </c>
    </row>
    <row r="1412" customFormat="false" ht="16.5" hidden="false" customHeight="true" outlineLevel="0" collapsed="false">
      <c r="A1412" s="9" t="n">
        <v>1410</v>
      </c>
      <c r="B1412" s="14" t="n">
        <v>20187985</v>
      </c>
      <c r="C1412" s="29" t="s">
        <v>2892</v>
      </c>
      <c r="D1412" s="12" t="s">
        <v>2893</v>
      </c>
      <c r="E1412" s="13" t="s">
        <v>11</v>
      </c>
    </row>
    <row r="1413" customFormat="false" ht="16.5" hidden="false" customHeight="true" outlineLevel="0" collapsed="false">
      <c r="A1413" s="9" t="n">
        <v>1411</v>
      </c>
      <c r="B1413" s="14" t="n">
        <v>20187986</v>
      </c>
      <c r="C1413" s="29" t="s">
        <v>2894</v>
      </c>
      <c r="D1413" s="12" t="s">
        <v>2895</v>
      </c>
      <c r="E1413" s="13" t="s">
        <v>53</v>
      </c>
    </row>
    <row r="1414" customFormat="false" ht="16.5" hidden="false" customHeight="true" outlineLevel="0" collapsed="false">
      <c r="A1414" s="9" t="n">
        <v>1412</v>
      </c>
      <c r="B1414" s="14" t="n">
        <v>20187989</v>
      </c>
      <c r="C1414" s="29" t="s">
        <v>2896</v>
      </c>
      <c r="D1414" s="12" t="s">
        <v>2897</v>
      </c>
      <c r="E1414" s="13" t="s">
        <v>31</v>
      </c>
    </row>
    <row r="1415" customFormat="false" ht="16.5" hidden="false" customHeight="true" outlineLevel="0" collapsed="false">
      <c r="A1415" s="9" t="n">
        <v>1413</v>
      </c>
      <c r="B1415" s="14" t="n">
        <v>20187991</v>
      </c>
      <c r="C1415" s="29" t="s">
        <v>2898</v>
      </c>
      <c r="D1415" s="12" t="s">
        <v>2899</v>
      </c>
      <c r="E1415" s="13" t="s">
        <v>58</v>
      </c>
    </row>
    <row r="1416" customFormat="false" ht="16.5" hidden="false" customHeight="true" outlineLevel="0" collapsed="false">
      <c r="A1416" s="9" t="n">
        <v>1414</v>
      </c>
      <c r="B1416" s="14" t="n">
        <v>20187992</v>
      </c>
      <c r="C1416" s="29" t="s">
        <v>2900</v>
      </c>
      <c r="D1416" s="12" t="s">
        <v>2901</v>
      </c>
      <c r="E1416" s="13" t="s">
        <v>202</v>
      </c>
    </row>
    <row r="1417" customFormat="false" ht="16.5" hidden="false" customHeight="true" outlineLevel="0" collapsed="false">
      <c r="A1417" s="9" t="n">
        <v>1415</v>
      </c>
      <c r="B1417" s="14" t="n">
        <v>20187993</v>
      </c>
      <c r="C1417" s="29" t="s">
        <v>2902</v>
      </c>
      <c r="D1417" s="12" t="s">
        <v>2903</v>
      </c>
      <c r="E1417" s="13" t="s">
        <v>58</v>
      </c>
    </row>
    <row r="1418" customFormat="false" ht="16.5" hidden="false" customHeight="true" outlineLevel="0" collapsed="false">
      <c r="A1418" s="9" t="n">
        <v>1416</v>
      </c>
      <c r="B1418" s="14" t="n">
        <v>20187996</v>
      </c>
      <c r="C1418" s="29" t="s">
        <v>2904</v>
      </c>
      <c r="D1418" s="12" t="s">
        <v>2905</v>
      </c>
      <c r="E1418" s="13" t="s">
        <v>130</v>
      </c>
    </row>
    <row r="1419" customFormat="false" ht="16.5" hidden="false" customHeight="true" outlineLevel="0" collapsed="false">
      <c r="A1419" s="9" t="n">
        <v>1417</v>
      </c>
      <c r="B1419" s="18" t="n">
        <v>20188004</v>
      </c>
      <c r="C1419" s="19" t="s">
        <v>2906</v>
      </c>
      <c r="D1419" s="12" t="s">
        <v>2907</v>
      </c>
      <c r="E1419" s="30" t="s">
        <v>31</v>
      </c>
    </row>
    <row r="1420" customFormat="false" ht="16.5" hidden="false" customHeight="true" outlineLevel="0" collapsed="false">
      <c r="A1420" s="9" t="n">
        <v>1418</v>
      </c>
      <c r="B1420" s="18" t="n">
        <v>20188007</v>
      </c>
      <c r="C1420" s="19" t="s">
        <v>2908</v>
      </c>
      <c r="D1420" s="12" t="s">
        <v>2909</v>
      </c>
      <c r="E1420" s="30" t="s">
        <v>8</v>
      </c>
    </row>
    <row r="1421" customFormat="false" ht="16.5" hidden="false" customHeight="true" outlineLevel="0" collapsed="false">
      <c r="A1421" s="9" t="n">
        <v>1419</v>
      </c>
      <c r="B1421" s="18" t="n">
        <v>20188015</v>
      </c>
      <c r="C1421" s="19" t="s">
        <v>2910</v>
      </c>
      <c r="D1421" s="12" t="s">
        <v>2911</v>
      </c>
      <c r="E1421" s="15" t="s">
        <v>22</v>
      </c>
    </row>
    <row r="1422" customFormat="false" ht="16.5" hidden="false" customHeight="true" outlineLevel="0" collapsed="false">
      <c r="A1422" s="9" t="n">
        <v>1420</v>
      </c>
      <c r="B1422" s="18" t="n">
        <v>20188019</v>
      </c>
      <c r="C1422" s="19" t="s">
        <v>2912</v>
      </c>
      <c r="D1422" s="12" t="s">
        <v>2913</v>
      </c>
      <c r="E1422" s="30" t="s">
        <v>42</v>
      </c>
    </row>
    <row r="1423" customFormat="false" ht="16.5" hidden="false" customHeight="true" outlineLevel="0" collapsed="false">
      <c r="A1423" s="9" t="n">
        <v>1421</v>
      </c>
      <c r="B1423" s="18" t="n">
        <v>20188025</v>
      </c>
      <c r="C1423" s="19" t="s">
        <v>2914</v>
      </c>
      <c r="D1423" s="12" t="s">
        <v>2915</v>
      </c>
      <c r="E1423" s="30" t="s">
        <v>2863</v>
      </c>
    </row>
    <row r="1424" customFormat="false" ht="16.5" hidden="false" customHeight="true" outlineLevel="0" collapsed="false">
      <c r="A1424" s="9" t="n">
        <v>1422</v>
      </c>
      <c r="B1424" s="18" t="n">
        <v>20188027</v>
      </c>
      <c r="C1424" s="19" t="s">
        <v>2916</v>
      </c>
      <c r="D1424" s="12" t="s">
        <v>2917</v>
      </c>
      <c r="E1424" s="30" t="s">
        <v>8</v>
      </c>
    </row>
    <row r="1425" customFormat="false" ht="16.5" hidden="false" customHeight="true" outlineLevel="0" collapsed="false">
      <c r="A1425" s="9" t="n">
        <v>1423</v>
      </c>
      <c r="B1425" s="18" t="n">
        <v>20188037</v>
      </c>
      <c r="C1425" s="19" t="s">
        <v>2918</v>
      </c>
      <c r="D1425" s="12" t="s">
        <v>2919</v>
      </c>
      <c r="E1425" s="30" t="s">
        <v>11</v>
      </c>
    </row>
    <row r="1426" customFormat="false" ht="16.5" hidden="false" customHeight="true" outlineLevel="0" collapsed="false">
      <c r="A1426" s="9" t="n">
        <v>1424</v>
      </c>
      <c r="B1426" s="18" t="n">
        <v>20188038</v>
      </c>
      <c r="C1426" s="19" t="s">
        <v>2920</v>
      </c>
      <c r="D1426" s="12" t="s">
        <v>2921</v>
      </c>
      <c r="E1426" s="30" t="s">
        <v>53</v>
      </c>
    </row>
    <row r="1427" customFormat="false" ht="16.5" hidden="false" customHeight="true" outlineLevel="0" collapsed="false">
      <c r="A1427" s="9" t="n">
        <v>1425</v>
      </c>
      <c r="B1427" s="18" t="n">
        <v>20188040</v>
      </c>
      <c r="C1427" s="19" t="s">
        <v>2922</v>
      </c>
      <c r="D1427" s="12" t="s">
        <v>2923</v>
      </c>
      <c r="E1427" s="30" t="s">
        <v>31</v>
      </c>
    </row>
    <row r="1428" customFormat="false" ht="16.5" hidden="false" customHeight="true" outlineLevel="0" collapsed="false">
      <c r="A1428" s="9" t="n">
        <v>1426</v>
      </c>
      <c r="B1428" s="18" t="n">
        <v>20188043</v>
      </c>
      <c r="C1428" s="19" t="s">
        <v>2924</v>
      </c>
      <c r="D1428" s="12" t="s">
        <v>2925</v>
      </c>
      <c r="E1428" s="30" t="s">
        <v>31</v>
      </c>
    </row>
    <row r="1429" customFormat="false" ht="16.5" hidden="false" customHeight="true" outlineLevel="0" collapsed="false">
      <c r="A1429" s="9" t="n">
        <v>1427</v>
      </c>
      <c r="B1429" s="18" t="n">
        <v>20188044</v>
      </c>
      <c r="C1429" s="19" t="s">
        <v>2926</v>
      </c>
      <c r="D1429" s="12" t="s">
        <v>2927</v>
      </c>
      <c r="E1429" s="30" t="s">
        <v>42</v>
      </c>
    </row>
    <row r="1430" customFormat="false" ht="16.5" hidden="false" customHeight="true" outlineLevel="0" collapsed="false">
      <c r="A1430" s="9" t="n">
        <v>1428</v>
      </c>
      <c r="B1430" s="18" t="n">
        <v>20188047</v>
      </c>
      <c r="C1430" s="19" t="s">
        <v>2928</v>
      </c>
      <c r="D1430" s="12" t="s">
        <v>2929</v>
      </c>
      <c r="E1430" s="30" t="s">
        <v>11</v>
      </c>
    </row>
    <row r="1431" customFormat="false" ht="16.5" hidden="false" customHeight="true" outlineLevel="0" collapsed="false">
      <c r="A1431" s="9" t="n">
        <v>1429</v>
      </c>
      <c r="B1431" s="18" t="n">
        <v>20188048</v>
      </c>
      <c r="C1431" s="19" t="s">
        <v>2930</v>
      </c>
      <c r="D1431" s="12" t="s">
        <v>2931</v>
      </c>
      <c r="E1431" s="30" t="s">
        <v>8</v>
      </c>
    </row>
    <row r="1432" customFormat="false" ht="16.5" hidden="false" customHeight="true" outlineLevel="0" collapsed="false">
      <c r="A1432" s="9" t="n">
        <v>1430</v>
      </c>
      <c r="B1432" s="18" t="n">
        <v>20188050</v>
      </c>
      <c r="C1432" s="19" t="s">
        <v>2932</v>
      </c>
      <c r="D1432" s="12" t="s">
        <v>2933</v>
      </c>
      <c r="E1432" s="30" t="s">
        <v>11</v>
      </c>
    </row>
    <row r="1433" customFormat="false" ht="16.5" hidden="false" customHeight="true" outlineLevel="0" collapsed="false">
      <c r="A1433" s="9" t="n">
        <v>1431</v>
      </c>
      <c r="B1433" s="18" t="n">
        <v>20188061</v>
      </c>
      <c r="C1433" s="19" t="s">
        <v>2934</v>
      </c>
      <c r="D1433" s="12" t="s">
        <v>1093</v>
      </c>
      <c r="E1433" s="30" t="s">
        <v>2935</v>
      </c>
    </row>
    <row r="1434" customFormat="false" ht="16.5" hidden="false" customHeight="true" outlineLevel="0" collapsed="false">
      <c r="A1434" s="9" t="n">
        <v>1432</v>
      </c>
      <c r="B1434" s="18" t="n">
        <v>20188063</v>
      </c>
      <c r="C1434" s="19" t="s">
        <v>2936</v>
      </c>
      <c r="D1434" s="12" t="s">
        <v>2937</v>
      </c>
      <c r="E1434" s="30" t="s">
        <v>58</v>
      </c>
    </row>
    <row r="1435" customFormat="false" ht="16.5" hidden="false" customHeight="true" outlineLevel="0" collapsed="false">
      <c r="A1435" s="9" t="n">
        <v>1433</v>
      </c>
      <c r="B1435" s="18" t="n">
        <v>20188069</v>
      </c>
      <c r="C1435" s="19" t="s">
        <v>2938</v>
      </c>
      <c r="D1435" s="12" t="s">
        <v>2939</v>
      </c>
      <c r="E1435" s="30" t="s">
        <v>130</v>
      </c>
    </row>
    <row r="1436" customFormat="false" ht="16.5" hidden="false" customHeight="true" outlineLevel="0" collapsed="false">
      <c r="A1436" s="9" t="n">
        <v>1434</v>
      </c>
      <c r="B1436" s="18" t="n">
        <v>20188070</v>
      </c>
      <c r="C1436" s="19" t="s">
        <v>2940</v>
      </c>
      <c r="D1436" s="12" t="s">
        <v>2941</v>
      </c>
      <c r="E1436" s="30" t="s">
        <v>11</v>
      </c>
    </row>
    <row r="1437" customFormat="false" ht="16.5" hidden="false" customHeight="true" outlineLevel="0" collapsed="false">
      <c r="A1437" s="9" t="n">
        <v>1435</v>
      </c>
      <c r="B1437" s="18" t="n">
        <v>20188071</v>
      </c>
      <c r="C1437" s="19" t="s">
        <v>2942</v>
      </c>
      <c r="D1437" s="12" t="s">
        <v>2943</v>
      </c>
      <c r="E1437" s="30" t="s">
        <v>31</v>
      </c>
    </row>
    <row r="1438" customFormat="false" ht="16.5" hidden="false" customHeight="true" outlineLevel="0" collapsed="false">
      <c r="A1438" s="9" t="n">
        <v>1436</v>
      </c>
      <c r="B1438" s="18" t="n">
        <v>20188082</v>
      </c>
      <c r="C1438" s="19" t="s">
        <v>2944</v>
      </c>
      <c r="D1438" s="12" t="s">
        <v>2945</v>
      </c>
      <c r="E1438" s="30" t="s">
        <v>42</v>
      </c>
    </row>
    <row r="1439" customFormat="false" ht="16.5" hidden="false" customHeight="true" outlineLevel="0" collapsed="false">
      <c r="A1439" s="9" t="n">
        <v>1437</v>
      </c>
      <c r="B1439" s="18" t="n">
        <v>20188085</v>
      </c>
      <c r="C1439" s="19" t="s">
        <v>2946</v>
      </c>
      <c r="D1439" s="12" t="s">
        <v>2947</v>
      </c>
      <c r="E1439" s="30" t="s">
        <v>11</v>
      </c>
    </row>
    <row r="1440" customFormat="false" ht="16.5" hidden="false" customHeight="true" outlineLevel="0" collapsed="false">
      <c r="A1440" s="9" t="n">
        <v>1438</v>
      </c>
      <c r="B1440" s="18" t="n">
        <v>20188091</v>
      </c>
      <c r="C1440" s="19" t="s">
        <v>2948</v>
      </c>
      <c r="D1440" s="12" t="s">
        <v>2949</v>
      </c>
      <c r="E1440" s="30" t="s">
        <v>8</v>
      </c>
    </row>
    <row r="1441" customFormat="false" ht="31.5" hidden="false" customHeight="true" outlineLevel="0" collapsed="false">
      <c r="A1441" s="9" t="n">
        <v>1439</v>
      </c>
      <c r="B1441" s="18" t="n">
        <v>20188098</v>
      </c>
      <c r="C1441" s="19" t="s">
        <v>2950</v>
      </c>
      <c r="D1441" s="12" t="s">
        <v>2951</v>
      </c>
      <c r="E1441" s="30" t="s">
        <v>2952</v>
      </c>
    </row>
    <row r="1442" customFormat="false" ht="16.5" hidden="false" customHeight="true" outlineLevel="0" collapsed="false">
      <c r="A1442" s="9" t="n">
        <v>1440</v>
      </c>
      <c r="B1442" s="18" t="n">
        <v>20188112</v>
      </c>
      <c r="C1442" s="19" t="s">
        <v>2953</v>
      </c>
      <c r="D1442" s="12" t="s">
        <v>2954</v>
      </c>
      <c r="E1442" s="30" t="s">
        <v>42</v>
      </c>
    </row>
    <row r="1443" customFormat="false" ht="16.5" hidden="false" customHeight="true" outlineLevel="0" collapsed="false">
      <c r="A1443" s="9" t="n">
        <v>1441</v>
      </c>
      <c r="B1443" s="18" t="n">
        <v>20188118</v>
      </c>
      <c r="C1443" s="19" t="s">
        <v>2955</v>
      </c>
      <c r="D1443" s="12" t="s">
        <v>2956</v>
      </c>
      <c r="E1443" s="30" t="s">
        <v>31</v>
      </c>
    </row>
    <row r="1444" customFormat="false" ht="16.5" hidden="false" customHeight="true" outlineLevel="0" collapsed="false">
      <c r="A1444" s="9" t="n">
        <v>1442</v>
      </c>
      <c r="B1444" s="18" t="n">
        <v>20188120</v>
      </c>
      <c r="C1444" s="19" t="s">
        <v>2957</v>
      </c>
      <c r="D1444" s="12" t="s">
        <v>2958</v>
      </c>
      <c r="E1444" s="30" t="s">
        <v>1923</v>
      </c>
    </row>
    <row r="1445" customFormat="false" ht="16.5" hidden="false" customHeight="true" outlineLevel="0" collapsed="false">
      <c r="A1445" s="9" t="n">
        <v>1443</v>
      </c>
      <c r="B1445" s="18" t="n">
        <v>20188127</v>
      </c>
      <c r="C1445" s="19" t="s">
        <v>2959</v>
      </c>
      <c r="D1445" s="12" t="s">
        <v>2960</v>
      </c>
      <c r="E1445" s="30" t="s">
        <v>130</v>
      </c>
    </row>
    <row r="1446" customFormat="false" ht="16.5" hidden="false" customHeight="true" outlineLevel="0" collapsed="false">
      <c r="A1446" s="9" t="n">
        <v>1444</v>
      </c>
      <c r="B1446" s="18" t="n">
        <v>20188128</v>
      </c>
      <c r="C1446" s="19" t="s">
        <v>2961</v>
      </c>
      <c r="D1446" s="12" t="s">
        <v>2962</v>
      </c>
      <c r="E1446" s="30" t="s">
        <v>2963</v>
      </c>
    </row>
    <row r="1447" customFormat="false" ht="16.5" hidden="false" customHeight="true" outlineLevel="0" collapsed="false">
      <c r="A1447" s="9" t="n">
        <v>1445</v>
      </c>
      <c r="B1447" s="18" t="n">
        <v>20188129</v>
      </c>
      <c r="C1447" s="19" t="s">
        <v>2964</v>
      </c>
      <c r="D1447" s="12" t="s">
        <v>2965</v>
      </c>
      <c r="E1447" s="30" t="s">
        <v>45</v>
      </c>
    </row>
    <row r="1448" customFormat="false" ht="16.5" hidden="false" customHeight="true" outlineLevel="0" collapsed="false">
      <c r="A1448" s="9" t="n">
        <v>1446</v>
      </c>
      <c r="B1448" s="18" t="n">
        <v>20188132</v>
      </c>
      <c r="C1448" s="19" t="s">
        <v>2966</v>
      </c>
      <c r="D1448" s="12" t="s">
        <v>2967</v>
      </c>
      <c r="E1448" s="30" t="s">
        <v>750</v>
      </c>
    </row>
    <row r="1449" customFormat="false" ht="16.5" hidden="false" customHeight="true" outlineLevel="0" collapsed="false">
      <c r="A1449" s="9" t="n">
        <v>1447</v>
      </c>
      <c r="B1449" s="18" t="n">
        <v>20188133</v>
      </c>
      <c r="C1449" s="19" t="s">
        <v>2968</v>
      </c>
      <c r="D1449" s="12" t="s">
        <v>2969</v>
      </c>
      <c r="E1449" s="30" t="s">
        <v>130</v>
      </c>
    </row>
    <row r="1450" customFormat="false" ht="16.5" hidden="false" customHeight="true" outlineLevel="0" collapsed="false">
      <c r="A1450" s="9" t="n">
        <v>1448</v>
      </c>
      <c r="B1450" s="18" t="n">
        <v>20188134</v>
      </c>
      <c r="C1450" s="19" t="s">
        <v>2970</v>
      </c>
      <c r="D1450" s="12" t="s">
        <v>2971</v>
      </c>
      <c r="E1450" s="30" t="s">
        <v>108</v>
      </c>
    </row>
    <row r="1451" customFormat="false" ht="16.5" hidden="false" customHeight="true" outlineLevel="0" collapsed="false">
      <c r="A1451" s="9" t="n">
        <v>1449</v>
      </c>
      <c r="B1451" s="18" t="n">
        <v>20188144</v>
      </c>
      <c r="C1451" s="19" t="s">
        <v>2972</v>
      </c>
      <c r="D1451" s="12" t="s">
        <v>2973</v>
      </c>
      <c r="E1451" s="30" t="s">
        <v>53</v>
      </c>
    </row>
    <row r="1452" customFormat="false" ht="16.5" hidden="false" customHeight="true" outlineLevel="0" collapsed="false">
      <c r="A1452" s="9" t="n">
        <v>1450</v>
      </c>
      <c r="B1452" s="18" t="n">
        <v>20188150</v>
      </c>
      <c r="C1452" s="19" t="s">
        <v>2974</v>
      </c>
      <c r="D1452" s="12" t="s">
        <v>2975</v>
      </c>
      <c r="E1452" s="30" t="s">
        <v>31</v>
      </c>
    </row>
    <row r="1453" customFormat="false" ht="16.5" hidden="false" customHeight="true" outlineLevel="0" collapsed="false">
      <c r="A1453" s="9" t="n">
        <v>1451</v>
      </c>
      <c r="B1453" s="18" t="n">
        <v>20188154</v>
      </c>
      <c r="C1453" s="19" t="s">
        <v>2976</v>
      </c>
      <c r="D1453" s="12" t="s">
        <v>2977</v>
      </c>
      <c r="E1453" s="30" t="s">
        <v>8</v>
      </c>
    </row>
    <row r="1454" customFormat="false" ht="16.5" hidden="false" customHeight="true" outlineLevel="0" collapsed="false">
      <c r="A1454" s="9" t="n">
        <v>1452</v>
      </c>
      <c r="B1454" s="18" t="n">
        <v>20188157</v>
      </c>
      <c r="C1454" s="19" t="s">
        <v>2978</v>
      </c>
      <c r="D1454" s="12" t="s">
        <v>2979</v>
      </c>
      <c r="E1454" s="30" t="s">
        <v>11</v>
      </c>
    </row>
    <row r="1455" customFormat="false" ht="16.5" hidden="false" customHeight="true" outlineLevel="0" collapsed="false">
      <c r="A1455" s="9" t="n">
        <v>1453</v>
      </c>
      <c r="B1455" s="18" t="n">
        <v>20188160</v>
      </c>
      <c r="C1455" s="19" t="s">
        <v>2980</v>
      </c>
      <c r="D1455" s="12" t="s">
        <v>2981</v>
      </c>
      <c r="E1455" s="30" t="s">
        <v>133</v>
      </c>
    </row>
    <row r="1456" customFormat="false" ht="16.5" hidden="false" customHeight="true" outlineLevel="0" collapsed="false">
      <c r="A1456" s="9" t="n">
        <v>1454</v>
      </c>
      <c r="B1456" s="18" t="n">
        <v>20188163</v>
      </c>
      <c r="C1456" s="19" t="s">
        <v>2982</v>
      </c>
      <c r="D1456" s="12" t="s">
        <v>2983</v>
      </c>
      <c r="E1456" s="30" t="s">
        <v>45</v>
      </c>
    </row>
    <row r="1457" customFormat="false" ht="16.5" hidden="false" customHeight="true" outlineLevel="0" collapsed="false">
      <c r="A1457" s="9" t="n">
        <v>1455</v>
      </c>
      <c r="B1457" s="18" t="n">
        <v>20188167</v>
      </c>
      <c r="C1457" s="19" t="s">
        <v>2984</v>
      </c>
      <c r="D1457" s="12" t="s">
        <v>2985</v>
      </c>
      <c r="E1457" s="30" t="s">
        <v>31</v>
      </c>
    </row>
    <row r="1458" customFormat="false" ht="16.5" hidden="false" customHeight="true" outlineLevel="0" collapsed="false">
      <c r="A1458" s="9" t="n">
        <v>1456</v>
      </c>
      <c r="B1458" s="18" t="n">
        <v>20188169</v>
      </c>
      <c r="C1458" s="19" t="s">
        <v>2986</v>
      </c>
      <c r="D1458" s="12" t="s">
        <v>2987</v>
      </c>
      <c r="E1458" s="30" t="s">
        <v>53</v>
      </c>
    </row>
    <row r="1459" customFormat="false" ht="16.5" hidden="false" customHeight="true" outlineLevel="0" collapsed="false">
      <c r="A1459" s="9" t="n">
        <v>1457</v>
      </c>
      <c r="B1459" s="18" t="n">
        <v>20188171</v>
      </c>
      <c r="C1459" s="19" t="s">
        <v>2988</v>
      </c>
      <c r="D1459" s="12" t="s">
        <v>2989</v>
      </c>
      <c r="E1459" s="30" t="s">
        <v>53</v>
      </c>
    </row>
    <row r="1460" customFormat="false" ht="16.5" hidden="false" customHeight="true" outlineLevel="0" collapsed="false">
      <c r="A1460" s="9" t="n">
        <v>1458</v>
      </c>
      <c r="B1460" s="18" t="n">
        <v>20188172</v>
      </c>
      <c r="C1460" s="19" t="s">
        <v>2990</v>
      </c>
      <c r="D1460" s="12" t="s">
        <v>2991</v>
      </c>
      <c r="E1460" s="30" t="s">
        <v>31</v>
      </c>
    </row>
    <row r="1461" customFormat="false" ht="32.25" hidden="false" customHeight="true" outlineLevel="0" collapsed="false">
      <c r="A1461" s="9" t="n">
        <v>1459</v>
      </c>
      <c r="B1461" s="18" t="n">
        <v>20188173</v>
      </c>
      <c r="C1461" s="19" t="s">
        <v>2992</v>
      </c>
      <c r="D1461" s="12" t="s">
        <v>2993</v>
      </c>
      <c r="E1461" s="30" t="s">
        <v>2820</v>
      </c>
    </row>
    <row r="1462" customFormat="false" ht="16.5" hidden="false" customHeight="true" outlineLevel="0" collapsed="false">
      <c r="A1462" s="9" t="n">
        <v>1460</v>
      </c>
      <c r="B1462" s="18" t="n">
        <v>20188176</v>
      </c>
      <c r="C1462" s="19" t="s">
        <v>2994</v>
      </c>
      <c r="D1462" s="12" t="s">
        <v>2995</v>
      </c>
      <c r="E1462" s="30" t="s">
        <v>202</v>
      </c>
    </row>
    <row r="1463" customFormat="false" ht="16.5" hidden="false" customHeight="true" outlineLevel="0" collapsed="false">
      <c r="A1463" s="9" t="n">
        <v>1461</v>
      </c>
      <c r="B1463" s="18" t="n">
        <v>20188185</v>
      </c>
      <c r="C1463" s="19" t="s">
        <v>2996</v>
      </c>
      <c r="D1463" s="12" t="s">
        <v>2997</v>
      </c>
      <c r="E1463" s="30" t="s">
        <v>11</v>
      </c>
    </row>
    <row r="1464" customFormat="false" ht="16.5" hidden="false" customHeight="true" outlineLevel="0" collapsed="false">
      <c r="A1464" s="9" t="n">
        <v>1462</v>
      </c>
      <c r="B1464" s="18" t="n">
        <v>20188194</v>
      </c>
      <c r="C1464" s="19" t="s">
        <v>2998</v>
      </c>
      <c r="D1464" s="26" t="s">
        <v>2999</v>
      </c>
      <c r="E1464" s="15" t="s">
        <v>22</v>
      </c>
    </row>
    <row r="1465" customFormat="false" ht="16.5" hidden="false" customHeight="true" outlineLevel="0" collapsed="false">
      <c r="A1465" s="9" t="n">
        <v>1463</v>
      </c>
      <c r="B1465" s="18" t="n">
        <v>20188208</v>
      </c>
      <c r="C1465" s="19" t="s">
        <v>3000</v>
      </c>
      <c r="D1465" s="26" t="s">
        <v>3001</v>
      </c>
      <c r="E1465" s="15" t="s">
        <v>22</v>
      </c>
    </row>
    <row r="1466" customFormat="false" ht="16.5" hidden="false" customHeight="true" outlineLevel="0" collapsed="false">
      <c r="A1466" s="9" t="n">
        <v>1464</v>
      </c>
      <c r="B1466" s="18" t="n">
        <v>20188209</v>
      </c>
      <c r="C1466" s="19" t="s">
        <v>3002</v>
      </c>
      <c r="D1466" s="26" t="s">
        <v>24</v>
      </c>
      <c r="E1466" s="15" t="s">
        <v>22</v>
      </c>
    </row>
    <row r="1467" customFormat="false" ht="16.5" hidden="false" customHeight="true" outlineLevel="0" collapsed="false">
      <c r="A1467" s="9" t="n">
        <v>1465</v>
      </c>
      <c r="B1467" s="18" t="n">
        <v>20188211</v>
      </c>
      <c r="C1467" s="19" t="s">
        <v>3003</v>
      </c>
      <c r="D1467" s="12" t="s">
        <v>3004</v>
      </c>
      <c r="E1467" s="30" t="s">
        <v>11</v>
      </c>
    </row>
    <row r="1468" customFormat="false" ht="16.5" hidden="false" customHeight="true" outlineLevel="0" collapsed="false">
      <c r="A1468" s="9" t="n">
        <v>1466</v>
      </c>
      <c r="B1468" s="18" t="n">
        <v>20188220</v>
      </c>
      <c r="C1468" s="19" t="s">
        <v>3005</v>
      </c>
      <c r="D1468" s="12" t="s">
        <v>3006</v>
      </c>
      <c r="E1468" s="30" t="s">
        <v>31</v>
      </c>
    </row>
    <row r="1469" customFormat="false" ht="16.5" hidden="false" customHeight="true" outlineLevel="0" collapsed="false">
      <c r="A1469" s="9" t="n">
        <v>1467</v>
      </c>
      <c r="B1469" s="18" t="n">
        <v>20188222</v>
      </c>
      <c r="C1469" s="19" t="s">
        <v>3007</v>
      </c>
      <c r="D1469" s="12" t="s">
        <v>2977</v>
      </c>
      <c r="E1469" s="30" t="s">
        <v>8</v>
      </c>
    </row>
    <row r="1470" customFormat="false" ht="16.5" hidden="false" customHeight="true" outlineLevel="0" collapsed="false">
      <c r="A1470" s="9" t="n">
        <v>1468</v>
      </c>
      <c r="B1470" s="18" t="n">
        <v>20188232</v>
      </c>
      <c r="C1470" s="19" t="s">
        <v>3008</v>
      </c>
      <c r="D1470" s="12" t="s">
        <v>3009</v>
      </c>
      <c r="E1470" s="30" t="s">
        <v>53</v>
      </c>
    </row>
    <row r="1471" customFormat="false" ht="16.5" hidden="false" customHeight="true" outlineLevel="0" collapsed="false">
      <c r="A1471" s="9" t="n">
        <v>1469</v>
      </c>
      <c r="B1471" s="18" t="n">
        <v>20188234</v>
      </c>
      <c r="C1471" s="19" t="s">
        <v>3010</v>
      </c>
      <c r="D1471" s="12" t="s">
        <v>3011</v>
      </c>
      <c r="E1471" s="30" t="s">
        <v>11</v>
      </c>
    </row>
    <row r="1472" customFormat="false" ht="16.5" hidden="false" customHeight="true" outlineLevel="0" collapsed="false">
      <c r="A1472" s="9" t="n">
        <v>1470</v>
      </c>
      <c r="B1472" s="18" t="n">
        <v>20188238</v>
      </c>
      <c r="C1472" s="19" t="s">
        <v>3012</v>
      </c>
      <c r="D1472" s="12" t="s">
        <v>3013</v>
      </c>
      <c r="E1472" s="30" t="s">
        <v>130</v>
      </c>
    </row>
    <row r="1473" customFormat="false" ht="16.5" hidden="false" customHeight="true" outlineLevel="0" collapsed="false">
      <c r="A1473" s="9" t="n">
        <v>1471</v>
      </c>
      <c r="B1473" s="18" t="n">
        <v>20188240</v>
      </c>
      <c r="C1473" s="19" t="s">
        <v>3014</v>
      </c>
      <c r="D1473" s="12" t="s">
        <v>3015</v>
      </c>
      <c r="E1473" s="30" t="s">
        <v>31</v>
      </c>
    </row>
    <row r="1474" customFormat="false" ht="16.5" hidden="false" customHeight="true" outlineLevel="0" collapsed="false">
      <c r="A1474" s="9" t="n">
        <v>1472</v>
      </c>
      <c r="B1474" s="18" t="n">
        <v>20188247</v>
      </c>
      <c r="C1474" s="19" t="s">
        <v>3016</v>
      </c>
      <c r="D1474" s="12" t="s">
        <v>3017</v>
      </c>
      <c r="E1474" s="30" t="s">
        <v>31</v>
      </c>
    </row>
    <row r="1475" customFormat="false" ht="16.5" hidden="false" customHeight="true" outlineLevel="0" collapsed="false">
      <c r="A1475" s="9" t="n">
        <v>1473</v>
      </c>
      <c r="B1475" s="18" t="n">
        <v>20188251</v>
      </c>
      <c r="C1475" s="19" t="s">
        <v>3018</v>
      </c>
      <c r="D1475" s="12" t="s">
        <v>3019</v>
      </c>
      <c r="E1475" s="30" t="s">
        <v>42</v>
      </c>
    </row>
    <row r="1476" customFormat="false" ht="16.5" hidden="false" customHeight="true" outlineLevel="0" collapsed="false">
      <c r="A1476" s="9" t="n">
        <v>1474</v>
      </c>
      <c r="B1476" s="18" t="n">
        <v>20188260</v>
      </c>
      <c r="C1476" s="19" t="s">
        <v>3020</v>
      </c>
      <c r="D1476" s="12" t="s">
        <v>3021</v>
      </c>
      <c r="E1476" s="30" t="s">
        <v>130</v>
      </c>
    </row>
    <row r="1477" customFormat="false" ht="16.5" hidden="false" customHeight="true" outlineLevel="0" collapsed="false">
      <c r="A1477" s="9" t="n">
        <v>1475</v>
      </c>
      <c r="B1477" s="18" t="n">
        <v>20188262</v>
      </c>
      <c r="C1477" s="19" t="s">
        <v>3022</v>
      </c>
      <c r="D1477" s="12" t="s">
        <v>3023</v>
      </c>
      <c r="E1477" s="30" t="s">
        <v>42</v>
      </c>
    </row>
    <row r="1478" customFormat="false" ht="16.5" hidden="false" customHeight="true" outlineLevel="0" collapsed="false">
      <c r="A1478" s="9" t="n">
        <v>1476</v>
      </c>
      <c r="B1478" s="18" t="n">
        <v>20188265</v>
      </c>
      <c r="C1478" s="19" t="s">
        <v>3024</v>
      </c>
      <c r="D1478" s="12" t="s">
        <v>3025</v>
      </c>
      <c r="E1478" s="30" t="s">
        <v>750</v>
      </c>
    </row>
    <row r="1479" customFormat="false" ht="16.5" hidden="false" customHeight="true" outlineLevel="0" collapsed="false">
      <c r="A1479" s="9" t="n">
        <v>1477</v>
      </c>
      <c r="B1479" s="18" t="n">
        <v>20188268</v>
      </c>
      <c r="C1479" s="19" t="s">
        <v>3026</v>
      </c>
      <c r="D1479" s="12" t="s">
        <v>3027</v>
      </c>
      <c r="E1479" s="30" t="s">
        <v>447</v>
      </c>
    </row>
    <row r="1480" customFormat="false" ht="16.5" hidden="false" customHeight="true" outlineLevel="0" collapsed="false">
      <c r="A1480" s="9" t="n">
        <v>1478</v>
      </c>
      <c r="B1480" s="18" t="n">
        <v>20188271</v>
      </c>
      <c r="C1480" s="19" t="s">
        <v>3028</v>
      </c>
      <c r="D1480" s="12" t="s">
        <v>3029</v>
      </c>
      <c r="E1480" s="30" t="s">
        <v>75</v>
      </c>
    </row>
    <row r="1481" customFormat="false" ht="16.5" hidden="false" customHeight="true" outlineLevel="0" collapsed="false">
      <c r="A1481" s="9" t="n">
        <v>1479</v>
      </c>
      <c r="B1481" s="18" t="n">
        <v>20188275</v>
      </c>
      <c r="C1481" s="19" t="s">
        <v>3030</v>
      </c>
      <c r="D1481" s="12" t="s">
        <v>3031</v>
      </c>
      <c r="E1481" s="30" t="s">
        <v>8</v>
      </c>
    </row>
    <row r="1482" customFormat="false" ht="16.5" hidden="false" customHeight="true" outlineLevel="0" collapsed="false">
      <c r="A1482" s="9" t="n">
        <v>1480</v>
      </c>
      <c r="B1482" s="18" t="n">
        <v>20188280</v>
      </c>
      <c r="C1482" s="19" t="s">
        <v>3032</v>
      </c>
      <c r="D1482" s="12" t="s">
        <v>3033</v>
      </c>
      <c r="E1482" s="30" t="s">
        <v>11</v>
      </c>
    </row>
    <row r="1483" customFormat="false" ht="16.5" hidden="false" customHeight="true" outlineLevel="0" collapsed="false">
      <c r="A1483" s="9" t="n">
        <v>1481</v>
      </c>
      <c r="B1483" s="18" t="n">
        <v>20188282</v>
      </c>
      <c r="C1483" s="19" t="s">
        <v>3034</v>
      </c>
      <c r="D1483" s="12" t="s">
        <v>3035</v>
      </c>
      <c r="E1483" s="30" t="s">
        <v>11</v>
      </c>
    </row>
    <row r="1484" customFormat="false" ht="16.5" hidden="false" customHeight="true" outlineLevel="0" collapsed="false">
      <c r="A1484" s="9" t="n">
        <v>1482</v>
      </c>
      <c r="B1484" s="18" t="n">
        <v>20188283</v>
      </c>
      <c r="C1484" s="19" t="s">
        <v>3036</v>
      </c>
      <c r="D1484" s="12" t="s">
        <v>3037</v>
      </c>
      <c r="E1484" s="30" t="s">
        <v>8</v>
      </c>
    </row>
    <row r="1485" customFormat="false" ht="16.5" hidden="false" customHeight="true" outlineLevel="0" collapsed="false">
      <c r="A1485" s="9" t="n">
        <v>1483</v>
      </c>
      <c r="B1485" s="18" t="n">
        <v>20188290</v>
      </c>
      <c r="C1485" s="19" t="s">
        <v>3038</v>
      </c>
      <c r="D1485" s="12" t="s">
        <v>3039</v>
      </c>
      <c r="E1485" s="30" t="s">
        <v>45</v>
      </c>
    </row>
    <row r="1486" customFormat="false" ht="16.5" hidden="false" customHeight="true" outlineLevel="0" collapsed="false">
      <c r="A1486" s="9" t="n">
        <v>1484</v>
      </c>
      <c r="B1486" s="18" t="n">
        <v>20188291</v>
      </c>
      <c r="C1486" s="19" t="s">
        <v>3040</v>
      </c>
      <c r="D1486" s="12" t="s">
        <v>3041</v>
      </c>
      <c r="E1486" s="30" t="s">
        <v>11</v>
      </c>
    </row>
    <row r="1487" customFormat="false" ht="16.5" hidden="false" customHeight="true" outlineLevel="0" collapsed="false">
      <c r="A1487" s="9" t="n">
        <v>1485</v>
      </c>
      <c r="B1487" s="18" t="n">
        <v>20188293</v>
      </c>
      <c r="C1487" s="19" t="s">
        <v>3042</v>
      </c>
      <c r="D1487" s="12" t="s">
        <v>3043</v>
      </c>
      <c r="E1487" s="30" t="s">
        <v>11</v>
      </c>
    </row>
    <row r="1488" customFormat="false" ht="16.5" hidden="false" customHeight="true" outlineLevel="0" collapsed="false">
      <c r="A1488" s="9" t="n">
        <v>1486</v>
      </c>
      <c r="B1488" s="18" t="n">
        <v>20188296</v>
      </c>
      <c r="C1488" s="19" t="s">
        <v>3044</v>
      </c>
      <c r="D1488" s="12" t="s">
        <v>3045</v>
      </c>
      <c r="E1488" s="30" t="s">
        <v>133</v>
      </c>
    </row>
    <row r="1489" customFormat="false" ht="16.5" hidden="false" customHeight="true" outlineLevel="0" collapsed="false">
      <c r="A1489" s="9" t="n">
        <v>1487</v>
      </c>
      <c r="B1489" s="18" t="n">
        <v>20188297</v>
      </c>
      <c r="C1489" s="19" t="s">
        <v>3046</v>
      </c>
      <c r="D1489" s="12" t="s">
        <v>3047</v>
      </c>
      <c r="E1489" s="30" t="s">
        <v>130</v>
      </c>
    </row>
    <row r="1490" customFormat="false" ht="16.5" hidden="false" customHeight="true" outlineLevel="0" collapsed="false">
      <c r="A1490" s="9" t="n">
        <v>1488</v>
      </c>
      <c r="B1490" s="18" t="n">
        <v>20188299</v>
      </c>
      <c r="C1490" s="19" t="s">
        <v>3048</v>
      </c>
      <c r="D1490" s="12" t="s">
        <v>3049</v>
      </c>
      <c r="E1490" s="30" t="s">
        <v>11</v>
      </c>
    </row>
    <row r="1491" customFormat="false" ht="16.5" hidden="false" customHeight="true" outlineLevel="0" collapsed="false">
      <c r="A1491" s="9" t="n">
        <v>1489</v>
      </c>
      <c r="B1491" s="18" t="n">
        <v>20188304</v>
      </c>
      <c r="C1491" s="19" t="s">
        <v>3050</v>
      </c>
      <c r="D1491" s="12" t="s">
        <v>3051</v>
      </c>
      <c r="E1491" s="30" t="s">
        <v>31</v>
      </c>
    </row>
    <row r="1492" customFormat="false" ht="16.5" hidden="false" customHeight="true" outlineLevel="0" collapsed="false">
      <c r="A1492" s="9" t="n">
        <v>1490</v>
      </c>
      <c r="B1492" s="18" t="n">
        <v>20188305</v>
      </c>
      <c r="C1492" s="19" t="s">
        <v>3052</v>
      </c>
      <c r="D1492" s="12" t="s">
        <v>3053</v>
      </c>
      <c r="E1492" s="30" t="s">
        <v>894</v>
      </c>
    </row>
    <row r="1493" customFormat="false" ht="16.5" hidden="false" customHeight="true" outlineLevel="0" collapsed="false">
      <c r="A1493" s="9" t="n">
        <v>1491</v>
      </c>
      <c r="B1493" s="18" t="n">
        <v>20188308</v>
      </c>
      <c r="C1493" s="19" t="s">
        <v>3054</v>
      </c>
      <c r="D1493" s="12" t="s">
        <v>3055</v>
      </c>
      <c r="E1493" s="30" t="s">
        <v>31</v>
      </c>
    </row>
    <row r="1494" customFormat="false" ht="16.5" hidden="false" customHeight="true" outlineLevel="0" collapsed="false">
      <c r="A1494" s="9" t="n">
        <v>1492</v>
      </c>
      <c r="B1494" s="18" t="n">
        <v>20188316</v>
      </c>
      <c r="C1494" s="19" t="s">
        <v>3056</v>
      </c>
      <c r="D1494" s="12" t="s">
        <v>3057</v>
      </c>
      <c r="E1494" s="30" t="s">
        <v>747</v>
      </c>
    </row>
    <row r="1495" customFormat="false" ht="16.5" hidden="false" customHeight="true" outlineLevel="0" collapsed="false">
      <c r="A1495" s="9" t="n">
        <v>1493</v>
      </c>
      <c r="B1495" s="18" t="n">
        <v>20188319</v>
      </c>
      <c r="C1495" s="19" t="s">
        <v>3058</v>
      </c>
      <c r="D1495" s="12" t="s">
        <v>3059</v>
      </c>
      <c r="E1495" s="30" t="s">
        <v>11</v>
      </c>
    </row>
    <row r="1496" customFormat="false" ht="16.5" hidden="false" customHeight="true" outlineLevel="0" collapsed="false">
      <c r="A1496" s="9" t="n">
        <v>1494</v>
      </c>
      <c r="B1496" s="18" t="n">
        <v>20188320</v>
      </c>
      <c r="C1496" s="19" t="s">
        <v>3060</v>
      </c>
      <c r="D1496" s="12" t="s">
        <v>3061</v>
      </c>
      <c r="E1496" s="30" t="s">
        <v>11</v>
      </c>
    </row>
    <row r="1497" customFormat="false" ht="16.5" hidden="false" customHeight="true" outlineLevel="0" collapsed="false">
      <c r="A1497" s="9" t="n">
        <v>1495</v>
      </c>
      <c r="B1497" s="18" t="n">
        <v>20188321</v>
      </c>
      <c r="C1497" s="19" t="s">
        <v>3062</v>
      </c>
      <c r="D1497" s="12" t="s">
        <v>3063</v>
      </c>
      <c r="E1497" s="30" t="s">
        <v>130</v>
      </c>
    </row>
    <row r="1498" customFormat="false" ht="16.5" hidden="false" customHeight="true" outlineLevel="0" collapsed="false">
      <c r="A1498" s="9" t="n">
        <v>1496</v>
      </c>
      <c r="B1498" s="18" t="n">
        <v>20188329</v>
      </c>
      <c r="C1498" s="19" t="s">
        <v>3064</v>
      </c>
      <c r="D1498" s="12" t="s">
        <v>3065</v>
      </c>
      <c r="E1498" s="30" t="s">
        <v>42</v>
      </c>
    </row>
    <row r="1499" customFormat="false" ht="16.5" hidden="false" customHeight="true" outlineLevel="0" collapsed="false">
      <c r="A1499" s="9" t="n">
        <v>1497</v>
      </c>
      <c r="B1499" s="18" t="n">
        <v>20188331</v>
      </c>
      <c r="C1499" s="19" t="s">
        <v>3066</v>
      </c>
      <c r="D1499" s="12" t="s">
        <v>3067</v>
      </c>
      <c r="E1499" s="30" t="s">
        <v>130</v>
      </c>
    </row>
    <row r="1500" customFormat="false" ht="16.5" hidden="false" customHeight="true" outlineLevel="0" collapsed="false">
      <c r="A1500" s="9" t="n">
        <v>1498</v>
      </c>
      <c r="B1500" s="18" t="n">
        <v>20188336</v>
      </c>
      <c r="C1500" s="19" t="s">
        <v>3068</v>
      </c>
      <c r="D1500" s="12" t="s">
        <v>3069</v>
      </c>
      <c r="E1500" s="30" t="s">
        <v>11</v>
      </c>
    </row>
    <row r="1501" customFormat="false" ht="16.5" hidden="false" customHeight="true" outlineLevel="0" collapsed="false">
      <c r="A1501" s="9" t="n">
        <v>1499</v>
      </c>
      <c r="B1501" s="18" t="n">
        <v>20188342</v>
      </c>
      <c r="C1501" s="19" t="s">
        <v>3070</v>
      </c>
      <c r="D1501" s="12" t="s">
        <v>3071</v>
      </c>
      <c r="E1501" s="30" t="s">
        <v>53</v>
      </c>
    </row>
    <row r="1502" customFormat="false" ht="16.5" hidden="false" customHeight="true" outlineLevel="0" collapsed="false">
      <c r="A1502" s="9" t="n">
        <v>1500</v>
      </c>
      <c r="B1502" s="18" t="n">
        <v>20188344</v>
      </c>
      <c r="C1502" s="19" t="s">
        <v>3072</v>
      </c>
      <c r="D1502" s="12" t="s">
        <v>3073</v>
      </c>
      <c r="E1502" s="30" t="s">
        <v>130</v>
      </c>
    </row>
    <row r="1503" customFormat="false" ht="16.5" hidden="false" customHeight="true" outlineLevel="0" collapsed="false">
      <c r="A1503" s="9" t="n">
        <v>1501</v>
      </c>
      <c r="B1503" s="18" t="n">
        <v>20188347</v>
      </c>
      <c r="C1503" s="19" t="s">
        <v>3074</v>
      </c>
      <c r="D1503" s="12" t="s">
        <v>3075</v>
      </c>
      <c r="E1503" s="30" t="s">
        <v>8</v>
      </c>
    </row>
    <row r="1504" customFormat="false" ht="16.5" hidden="false" customHeight="true" outlineLevel="0" collapsed="false">
      <c r="A1504" s="9" t="n">
        <v>1502</v>
      </c>
      <c r="B1504" s="18" t="n">
        <v>20188348</v>
      </c>
      <c r="C1504" s="19" t="s">
        <v>3076</v>
      </c>
      <c r="D1504" s="12" t="s">
        <v>3077</v>
      </c>
      <c r="E1504" s="30" t="s">
        <v>8</v>
      </c>
    </row>
    <row r="1505" customFormat="false" ht="16.5" hidden="false" customHeight="true" outlineLevel="0" collapsed="false">
      <c r="A1505" s="9" t="n">
        <v>1503</v>
      </c>
      <c r="B1505" s="18" t="n">
        <v>20188358</v>
      </c>
      <c r="C1505" s="19" t="s">
        <v>3078</v>
      </c>
      <c r="D1505" s="12" t="s">
        <v>3079</v>
      </c>
      <c r="E1505" s="13" t="s">
        <v>53</v>
      </c>
    </row>
    <row r="1506" customFormat="false" ht="16.5" hidden="false" customHeight="true" outlineLevel="0" collapsed="false">
      <c r="A1506" s="9" t="n">
        <v>1504</v>
      </c>
      <c r="B1506" s="18" t="n">
        <v>20188362</v>
      </c>
      <c r="C1506" s="19" t="s">
        <v>3080</v>
      </c>
      <c r="D1506" s="12" t="s">
        <v>3081</v>
      </c>
      <c r="E1506" s="30" t="s">
        <v>8</v>
      </c>
    </row>
    <row r="1507" customFormat="false" ht="16.5" hidden="false" customHeight="true" outlineLevel="0" collapsed="false">
      <c r="A1507" s="9" t="n">
        <v>1505</v>
      </c>
      <c r="B1507" s="18" t="n">
        <v>20188365</v>
      </c>
      <c r="C1507" s="19" t="s">
        <v>3082</v>
      </c>
      <c r="D1507" s="12" t="s">
        <v>3083</v>
      </c>
      <c r="E1507" s="30" t="s">
        <v>11</v>
      </c>
    </row>
    <row r="1508" customFormat="false" ht="16.5" hidden="false" customHeight="true" outlineLevel="0" collapsed="false">
      <c r="A1508" s="9" t="n">
        <v>1506</v>
      </c>
      <c r="B1508" s="18" t="n">
        <v>20188380</v>
      </c>
      <c r="C1508" s="19" t="s">
        <v>3084</v>
      </c>
      <c r="D1508" s="12" t="s">
        <v>3085</v>
      </c>
      <c r="E1508" s="30" t="s">
        <v>8</v>
      </c>
    </row>
    <row r="1509" customFormat="false" ht="16.5" hidden="false" customHeight="true" outlineLevel="0" collapsed="false">
      <c r="A1509" s="9" t="n">
        <v>1507</v>
      </c>
      <c r="B1509" s="18" t="n">
        <v>20188382</v>
      </c>
      <c r="C1509" s="19" t="s">
        <v>3086</v>
      </c>
      <c r="D1509" s="12" t="s">
        <v>3087</v>
      </c>
      <c r="E1509" s="30" t="s">
        <v>11</v>
      </c>
    </row>
    <row r="1510" customFormat="false" ht="16.5" hidden="false" customHeight="true" outlineLevel="0" collapsed="false">
      <c r="A1510" s="9" t="n">
        <v>1508</v>
      </c>
      <c r="B1510" s="18" t="n">
        <v>20188384</v>
      </c>
      <c r="C1510" s="19" t="s">
        <v>3088</v>
      </c>
      <c r="D1510" s="12" t="s">
        <v>3089</v>
      </c>
      <c r="E1510" s="30" t="s">
        <v>130</v>
      </c>
    </row>
    <row r="1511" customFormat="false" ht="16.5" hidden="false" customHeight="true" outlineLevel="0" collapsed="false">
      <c r="A1511" s="9" t="n">
        <v>1509</v>
      </c>
      <c r="B1511" s="18" t="n">
        <v>20188387</v>
      </c>
      <c r="C1511" s="19" t="s">
        <v>3090</v>
      </c>
      <c r="D1511" s="12" t="s">
        <v>3091</v>
      </c>
      <c r="E1511" s="30" t="s">
        <v>11</v>
      </c>
    </row>
    <row r="1512" customFormat="false" ht="16.5" hidden="false" customHeight="true" outlineLevel="0" collapsed="false">
      <c r="A1512" s="9" t="n">
        <v>1510</v>
      </c>
      <c r="B1512" s="18" t="n">
        <v>20188388</v>
      </c>
      <c r="C1512" s="19" t="s">
        <v>3092</v>
      </c>
      <c r="D1512" s="12" t="s">
        <v>3093</v>
      </c>
      <c r="E1512" s="30" t="s">
        <v>8</v>
      </c>
    </row>
    <row r="1513" customFormat="false" ht="16.5" hidden="false" customHeight="true" outlineLevel="0" collapsed="false">
      <c r="A1513" s="9" t="n">
        <v>1511</v>
      </c>
      <c r="B1513" s="18" t="n">
        <v>20188391</v>
      </c>
      <c r="C1513" s="19" t="s">
        <v>3094</v>
      </c>
      <c r="D1513" s="12" t="s">
        <v>3095</v>
      </c>
      <c r="E1513" s="30" t="s">
        <v>75</v>
      </c>
    </row>
    <row r="1514" customFormat="false" ht="16.5" hidden="false" customHeight="true" outlineLevel="0" collapsed="false">
      <c r="A1514" s="9" t="n">
        <v>1512</v>
      </c>
      <c r="B1514" s="18" t="n">
        <v>20188399</v>
      </c>
      <c r="C1514" s="19" t="s">
        <v>3096</v>
      </c>
      <c r="D1514" s="12" t="s">
        <v>3097</v>
      </c>
      <c r="E1514" s="30" t="s">
        <v>58</v>
      </c>
    </row>
    <row r="1515" customFormat="false" ht="16.5" hidden="false" customHeight="true" outlineLevel="0" collapsed="false">
      <c r="A1515" s="9" t="n">
        <v>1513</v>
      </c>
      <c r="B1515" s="18" t="n">
        <v>20188401</v>
      </c>
      <c r="C1515" s="19" t="s">
        <v>3098</v>
      </c>
      <c r="D1515" s="12" t="s">
        <v>3099</v>
      </c>
      <c r="E1515" s="30" t="s">
        <v>3100</v>
      </c>
    </row>
    <row r="1516" customFormat="false" ht="16.5" hidden="false" customHeight="true" outlineLevel="0" collapsed="false">
      <c r="A1516" s="9" t="n">
        <v>1514</v>
      </c>
      <c r="B1516" s="18" t="n">
        <v>20188405</v>
      </c>
      <c r="C1516" s="19" t="s">
        <v>3101</v>
      </c>
      <c r="D1516" s="12" t="s">
        <v>3102</v>
      </c>
      <c r="E1516" s="30" t="s">
        <v>11</v>
      </c>
    </row>
    <row r="1517" customFormat="false" ht="16.5" hidden="false" customHeight="true" outlineLevel="0" collapsed="false">
      <c r="A1517" s="9" t="n">
        <v>1515</v>
      </c>
      <c r="B1517" s="18" t="n">
        <v>20188407</v>
      </c>
      <c r="C1517" s="19" t="s">
        <v>3103</v>
      </c>
      <c r="D1517" s="12" t="s">
        <v>3104</v>
      </c>
      <c r="E1517" s="30" t="s">
        <v>11</v>
      </c>
    </row>
    <row r="1518" customFormat="false" ht="16.5" hidden="false" customHeight="true" outlineLevel="0" collapsed="false">
      <c r="A1518" s="9" t="n">
        <v>1516</v>
      </c>
      <c r="B1518" s="18" t="n">
        <v>20188410</v>
      </c>
      <c r="C1518" s="19" t="s">
        <v>3105</v>
      </c>
      <c r="D1518" s="12" t="s">
        <v>3106</v>
      </c>
      <c r="E1518" s="30" t="s">
        <v>1728</v>
      </c>
    </row>
    <row r="1519" customFormat="false" ht="16.5" hidden="false" customHeight="true" outlineLevel="0" collapsed="false">
      <c r="A1519" s="9" t="n">
        <v>1517</v>
      </c>
      <c r="B1519" s="18" t="n">
        <v>20188413</v>
      </c>
      <c r="C1519" s="19" t="s">
        <v>3107</v>
      </c>
      <c r="D1519" s="12" t="s">
        <v>3108</v>
      </c>
      <c r="E1519" s="30" t="s">
        <v>750</v>
      </c>
    </row>
    <row r="1520" customFormat="false" ht="16.5" hidden="false" customHeight="true" outlineLevel="0" collapsed="false">
      <c r="A1520" s="9" t="n">
        <v>1518</v>
      </c>
      <c r="B1520" s="18" t="n">
        <v>20188417</v>
      </c>
      <c r="C1520" s="19" t="s">
        <v>3109</v>
      </c>
      <c r="D1520" s="12" t="s">
        <v>3110</v>
      </c>
      <c r="E1520" s="30" t="s">
        <v>31</v>
      </c>
    </row>
    <row r="1521" customFormat="false" ht="16.5" hidden="false" customHeight="true" outlineLevel="0" collapsed="false">
      <c r="A1521" s="9" t="n">
        <v>1519</v>
      </c>
      <c r="B1521" s="18" t="n">
        <v>20188423</v>
      </c>
      <c r="C1521" s="19" t="s">
        <v>3111</v>
      </c>
      <c r="D1521" s="12" t="s">
        <v>3112</v>
      </c>
      <c r="E1521" s="30" t="s">
        <v>130</v>
      </c>
    </row>
    <row r="1522" customFormat="false" ht="16.5" hidden="false" customHeight="true" outlineLevel="0" collapsed="false">
      <c r="A1522" s="9" t="n">
        <v>1520</v>
      </c>
      <c r="B1522" s="18" t="n">
        <v>20188425</v>
      </c>
      <c r="C1522" s="19" t="s">
        <v>3113</v>
      </c>
      <c r="D1522" s="12" t="s">
        <v>3114</v>
      </c>
      <c r="E1522" s="30" t="s">
        <v>31</v>
      </c>
    </row>
    <row r="1523" customFormat="false" ht="16.5" hidden="false" customHeight="true" outlineLevel="0" collapsed="false">
      <c r="A1523" s="9" t="n">
        <v>1521</v>
      </c>
      <c r="B1523" s="18" t="n">
        <v>20188427</v>
      </c>
      <c r="C1523" s="19" t="s">
        <v>3115</v>
      </c>
      <c r="D1523" s="12" t="s">
        <v>3116</v>
      </c>
      <c r="E1523" s="30" t="s">
        <v>11</v>
      </c>
    </row>
    <row r="1524" customFormat="false" ht="16.5" hidden="false" customHeight="true" outlineLevel="0" collapsed="false">
      <c r="A1524" s="9" t="n">
        <v>1522</v>
      </c>
      <c r="B1524" s="18" t="n">
        <v>20188436</v>
      </c>
      <c r="C1524" s="19" t="s">
        <v>3117</v>
      </c>
      <c r="D1524" s="12" t="s">
        <v>3118</v>
      </c>
      <c r="E1524" s="30" t="s">
        <v>11</v>
      </c>
    </row>
    <row r="1525" customFormat="false" ht="16.5" hidden="false" customHeight="true" outlineLevel="0" collapsed="false">
      <c r="A1525" s="9" t="n">
        <v>1523</v>
      </c>
      <c r="B1525" s="18" t="n">
        <v>20188439</v>
      </c>
      <c r="C1525" s="19" t="s">
        <v>3119</v>
      </c>
      <c r="D1525" s="12" t="s">
        <v>3120</v>
      </c>
      <c r="E1525" s="30" t="s">
        <v>750</v>
      </c>
    </row>
    <row r="1526" customFormat="false" ht="16.5" hidden="false" customHeight="true" outlineLevel="0" collapsed="false">
      <c r="A1526" s="9" t="n">
        <v>1524</v>
      </c>
      <c r="B1526" s="18" t="n">
        <v>20188447</v>
      </c>
      <c r="C1526" s="19" t="s">
        <v>3121</v>
      </c>
      <c r="D1526" s="12" t="s">
        <v>3122</v>
      </c>
      <c r="E1526" s="30" t="s">
        <v>130</v>
      </c>
    </row>
    <row r="1527" customFormat="false" ht="16.5" hidden="false" customHeight="true" outlineLevel="0" collapsed="false">
      <c r="A1527" s="9" t="n">
        <v>1525</v>
      </c>
      <c r="B1527" s="18" t="n">
        <v>20188454</v>
      </c>
      <c r="C1527" s="19" t="s">
        <v>3123</v>
      </c>
      <c r="D1527" s="12" t="s">
        <v>3124</v>
      </c>
      <c r="E1527" s="30" t="s">
        <v>8</v>
      </c>
    </row>
    <row r="1528" customFormat="false" ht="16.5" hidden="false" customHeight="true" outlineLevel="0" collapsed="false">
      <c r="A1528" s="9" t="n">
        <v>1526</v>
      </c>
      <c r="B1528" s="18" t="n">
        <v>20188456</v>
      </c>
      <c r="C1528" s="19" t="s">
        <v>3125</v>
      </c>
      <c r="D1528" s="12" t="s">
        <v>3126</v>
      </c>
      <c r="E1528" s="30" t="s">
        <v>130</v>
      </c>
    </row>
    <row r="1529" customFormat="false" ht="16.5" hidden="false" customHeight="true" outlineLevel="0" collapsed="false">
      <c r="A1529" s="9" t="n">
        <v>1527</v>
      </c>
      <c r="B1529" s="18" t="n">
        <v>20188457</v>
      </c>
      <c r="C1529" s="19" t="s">
        <v>3127</v>
      </c>
      <c r="D1529" s="12" t="s">
        <v>3128</v>
      </c>
      <c r="E1529" s="30" t="s">
        <v>53</v>
      </c>
    </row>
    <row r="1530" customFormat="false" ht="16.5" hidden="false" customHeight="true" outlineLevel="0" collapsed="false">
      <c r="A1530" s="9" t="n">
        <v>1528</v>
      </c>
      <c r="B1530" s="18" t="n">
        <v>20188461</v>
      </c>
      <c r="C1530" s="19" t="s">
        <v>3129</v>
      </c>
      <c r="D1530" s="12" t="s">
        <v>3130</v>
      </c>
      <c r="E1530" s="30" t="s">
        <v>31</v>
      </c>
    </row>
    <row r="1531" customFormat="false" ht="16.5" hidden="false" customHeight="true" outlineLevel="0" collapsed="false">
      <c r="A1531" s="9" t="n">
        <v>1529</v>
      </c>
      <c r="B1531" s="18" t="n">
        <v>20188462</v>
      </c>
      <c r="C1531" s="19" t="s">
        <v>3131</v>
      </c>
      <c r="D1531" s="12" t="s">
        <v>3132</v>
      </c>
      <c r="E1531" s="30" t="s">
        <v>944</v>
      </c>
    </row>
    <row r="1532" customFormat="false" ht="16.5" hidden="false" customHeight="true" outlineLevel="0" collapsed="false">
      <c r="A1532" s="9" t="n">
        <v>1530</v>
      </c>
      <c r="B1532" s="18" t="n">
        <v>20188468</v>
      </c>
      <c r="C1532" s="19" t="s">
        <v>3133</v>
      </c>
      <c r="D1532" s="12" t="s">
        <v>3134</v>
      </c>
      <c r="E1532" s="30" t="s">
        <v>130</v>
      </c>
    </row>
    <row r="1533" customFormat="false" ht="16.5" hidden="false" customHeight="true" outlineLevel="0" collapsed="false">
      <c r="A1533" s="9" t="n">
        <v>1531</v>
      </c>
      <c r="B1533" s="18" t="n">
        <v>20188469</v>
      </c>
      <c r="C1533" s="19" t="s">
        <v>3135</v>
      </c>
      <c r="D1533" s="12" t="s">
        <v>3136</v>
      </c>
      <c r="E1533" s="30" t="s">
        <v>53</v>
      </c>
    </row>
    <row r="1534" customFormat="false" ht="16.5" hidden="false" customHeight="true" outlineLevel="0" collapsed="false">
      <c r="A1534" s="9" t="n">
        <v>1532</v>
      </c>
      <c r="B1534" s="18" t="n">
        <v>20188479</v>
      </c>
      <c r="C1534" s="19" t="s">
        <v>3137</v>
      </c>
      <c r="D1534" s="12" t="s">
        <v>3138</v>
      </c>
      <c r="E1534" s="30" t="s">
        <v>130</v>
      </c>
    </row>
    <row r="1535" customFormat="false" ht="16.5" hidden="false" customHeight="true" outlineLevel="0" collapsed="false">
      <c r="A1535" s="9" t="n">
        <v>1533</v>
      </c>
      <c r="B1535" s="18" t="n">
        <v>20188480</v>
      </c>
      <c r="C1535" s="19" t="s">
        <v>3139</v>
      </c>
      <c r="D1535" s="12" t="s">
        <v>3140</v>
      </c>
      <c r="E1535" s="30" t="s">
        <v>11</v>
      </c>
    </row>
    <row r="1536" customFormat="false" ht="16.5" hidden="false" customHeight="true" outlineLevel="0" collapsed="false">
      <c r="A1536" s="9" t="n">
        <v>1534</v>
      </c>
      <c r="B1536" s="18" t="n">
        <v>20188483</v>
      </c>
      <c r="C1536" s="19" t="s">
        <v>3141</v>
      </c>
      <c r="D1536" s="12" t="s">
        <v>3142</v>
      </c>
      <c r="E1536" s="30" t="s">
        <v>11</v>
      </c>
    </row>
    <row r="1537" customFormat="false" ht="16.5" hidden="false" customHeight="true" outlineLevel="0" collapsed="false">
      <c r="A1537" s="9" t="n">
        <v>1535</v>
      </c>
      <c r="B1537" s="18" t="n">
        <v>20188488</v>
      </c>
      <c r="C1537" s="19" t="s">
        <v>3143</v>
      </c>
      <c r="D1537" s="12" t="s">
        <v>3144</v>
      </c>
      <c r="E1537" s="30" t="s">
        <v>11</v>
      </c>
    </row>
    <row r="1538" customFormat="false" ht="16.5" hidden="false" customHeight="true" outlineLevel="0" collapsed="false">
      <c r="A1538" s="9" t="n">
        <v>1536</v>
      </c>
      <c r="B1538" s="18" t="n">
        <v>20188489</v>
      </c>
      <c r="C1538" s="19" t="s">
        <v>3145</v>
      </c>
      <c r="D1538" s="12" t="s">
        <v>3146</v>
      </c>
      <c r="E1538" s="30" t="s">
        <v>130</v>
      </c>
    </row>
    <row r="1539" customFormat="false" ht="16.5" hidden="false" customHeight="true" outlineLevel="0" collapsed="false">
      <c r="A1539" s="9" t="n">
        <v>1537</v>
      </c>
      <c r="B1539" s="18" t="n">
        <v>20188496</v>
      </c>
      <c r="C1539" s="19" t="s">
        <v>3147</v>
      </c>
      <c r="D1539" s="12" t="s">
        <v>3148</v>
      </c>
      <c r="E1539" s="30" t="s">
        <v>11</v>
      </c>
    </row>
    <row r="1540" customFormat="false" ht="16.5" hidden="false" customHeight="true" outlineLevel="0" collapsed="false">
      <c r="A1540" s="9" t="n">
        <v>1538</v>
      </c>
      <c r="B1540" s="18" t="n">
        <v>20188503</v>
      </c>
      <c r="C1540" s="19" t="s">
        <v>3149</v>
      </c>
      <c r="D1540" s="12" t="s">
        <v>3150</v>
      </c>
      <c r="E1540" s="30" t="s">
        <v>53</v>
      </c>
    </row>
    <row r="1541" customFormat="false" ht="16.5" hidden="false" customHeight="true" outlineLevel="0" collapsed="false">
      <c r="A1541" s="9" t="n">
        <v>1539</v>
      </c>
      <c r="B1541" s="18" t="n">
        <v>20188508</v>
      </c>
      <c r="C1541" s="19" t="s">
        <v>3151</v>
      </c>
      <c r="D1541" s="12" t="s">
        <v>3152</v>
      </c>
      <c r="E1541" s="30" t="s">
        <v>130</v>
      </c>
    </row>
    <row r="1542" customFormat="false" ht="16.5" hidden="false" customHeight="true" outlineLevel="0" collapsed="false">
      <c r="A1542" s="9" t="n">
        <v>1540</v>
      </c>
      <c r="B1542" s="18" t="n">
        <v>20188512</v>
      </c>
      <c r="C1542" s="19" t="s">
        <v>3153</v>
      </c>
      <c r="D1542" s="12" t="s">
        <v>3154</v>
      </c>
      <c r="E1542" s="30" t="s">
        <v>130</v>
      </c>
    </row>
    <row r="1543" customFormat="false" ht="16.5" hidden="false" customHeight="true" outlineLevel="0" collapsed="false">
      <c r="A1543" s="9" t="n">
        <v>1541</v>
      </c>
      <c r="B1543" s="18" t="n">
        <v>20188515</v>
      </c>
      <c r="C1543" s="19" t="s">
        <v>3155</v>
      </c>
      <c r="D1543" s="12" t="s">
        <v>3156</v>
      </c>
      <c r="E1543" s="30" t="s">
        <v>75</v>
      </c>
    </row>
    <row r="1544" customFormat="false" ht="16.5" hidden="false" customHeight="true" outlineLevel="0" collapsed="false">
      <c r="A1544" s="9" t="n">
        <v>1542</v>
      </c>
      <c r="B1544" s="18" t="n">
        <v>20188517</v>
      </c>
      <c r="C1544" s="19" t="s">
        <v>3157</v>
      </c>
      <c r="D1544" s="12" t="s">
        <v>3158</v>
      </c>
      <c r="E1544" s="30" t="s">
        <v>2529</v>
      </c>
    </row>
    <row r="1545" customFormat="false" ht="16.5" hidden="false" customHeight="true" outlineLevel="0" collapsed="false">
      <c r="A1545" s="9" t="n">
        <v>1543</v>
      </c>
      <c r="B1545" s="18" t="n">
        <v>20188520</v>
      </c>
      <c r="C1545" s="19" t="s">
        <v>3159</v>
      </c>
      <c r="D1545" s="12" t="s">
        <v>3160</v>
      </c>
      <c r="E1545" s="30" t="s">
        <v>11</v>
      </c>
    </row>
    <row r="1546" customFormat="false" ht="16.5" hidden="false" customHeight="true" outlineLevel="0" collapsed="false">
      <c r="A1546" s="9" t="n">
        <v>1544</v>
      </c>
      <c r="B1546" s="18" t="n">
        <v>20188525</v>
      </c>
      <c r="C1546" s="19" t="s">
        <v>3161</v>
      </c>
      <c r="D1546" s="12" t="s">
        <v>3162</v>
      </c>
      <c r="E1546" s="30" t="s">
        <v>42</v>
      </c>
    </row>
    <row r="1547" customFormat="false" ht="16.5" hidden="false" customHeight="true" outlineLevel="0" collapsed="false">
      <c r="A1547" s="9" t="n">
        <v>1545</v>
      </c>
      <c r="B1547" s="18" t="n">
        <v>20188529</v>
      </c>
      <c r="C1547" s="19" t="s">
        <v>3163</v>
      </c>
      <c r="D1547" s="12" t="s">
        <v>3164</v>
      </c>
      <c r="E1547" s="30" t="s">
        <v>31</v>
      </c>
    </row>
    <row r="1548" customFormat="false" ht="16.5" hidden="false" customHeight="true" outlineLevel="0" collapsed="false">
      <c r="A1548" s="9" t="n">
        <v>1546</v>
      </c>
      <c r="B1548" s="18" t="n">
        <v>20188531</v>
      </c>
      <c r="C1548" s="19" t="s">
        <v>3165</v>
      </c>
      <c r="D1548" s="12" t="s">
        <v>3166</v>
      </c>
      <c r="E1548" s="30" t="s">
        <v>130</v>
      </c>
    </row>
    <row r="1549" customFormat="false" ht="16.5" hidden="false" customHeight="true" outlineLevel="0" collapsed="false">
      <c r="A1549" s="9" t="n">
        <v>1547</v>
      </c>
      <c r="B1549" s="18" t="n">
        <v>20188535</v>
      </c>
      <c r="C1549" s="19" t="s">
        <v>3167</v>
      </c>
      <c r="D1549" s="12" t="s">
        <v>3168</v>
      </c>
      <c r="E1549" s="30" t="s">
        <v>53</v>
      </c>
    </row>
    <row r="1550" customFormat="false" ht="16.5" hidden="false" customHeight="true" outlineLevel="0" collapsed="false">
      <c r="A1550" s="9" t="n">
        <v>1548</v>
      </c>
      <c r="B1550" s="18" t="n">
        <v>20188536</v>
      </c>
      <c r="C1550" s="19" t="s">
        <v>3169</v>
      </c>
      <c r="D1550" s="12" t="s">
        <v>3170</v>
      </c>
      <c r="E1550" s="30" t="s">
        <v>53</v>
      </c>
    </row>
    <row r="1551" customFormat="false" ht="16.5" hidden="false" customHeight="true" outlineLevel="0" collapsed="false">
      <c r="A1551" s="9" t="n">
        <v>1549</v>
      </c>
      <c r="B1551" s="18" t="n">
        <v>20188540</v>
      </c>
      <c r="C1551" s="19" t="s">
        <v>3171</v>
      </c>
      <c r="D1551" s="12" t="s">
        <v>465</v>
      </c>
      <c r="E1551" s="30" t="s">
        <v>8</v>
      </c>
    </row>
    <row r="1552" customFormat="false" ht="16.5" hidden="false" customHeight="true" outlineLevel="0" collapsed="false">
      <c r="A1552" s="9" t="n">
        <v>1550</v>
      </c>
      <c r="B1552" s="18" t="n">
        <v>20188541</v>
      </c>
      <c r="C1552" s="19" t="s">
        <v>3172</v>
      </c>
      <c r="D1552" s="12" t="s">
        <v>3173</v>
      </c>
      <c r="E1552" s="30" t="s">
        <v>11</v>
      </c>
    </row>
    <row r="1553" customFormat="false" ht="16.5" hidden="false" customHeight="true" outlineLevel="0" collapsed="false">
      <c r="A1553" s="9" t="n">
        <v>1551</v>
      </c>
      <c r="B1553" s="18" t="n">
        <v>20188543</v>
      </c>
      <c r="C1553" s="19" t="s">
        <v>3174</v>
      </c>
      <c r="D1553" s="12" t="s">
        <v>3175</v>
      </c>
      <c r="E1553" s="30" t="s">
        <v>130</v>
      </c>
    </row>
    <row r="1554" customFormat="false" ht="16.5" hidden="false" customHeight="true" outlineLevel="0" collapsed="false">
      <c r="A1554" s="9" t="n">
        <v>1552</v>
      </c>
      <c r="B1554" s="18" t="n">
        <v>20188545</v>
      </c>
      <c r="C1554" s="19" t="s">
        <v>3176</v>
      </c>
      <c r="D1554" s="12" t="s">
        <v>3177</v>
      </c>
      <c r="E1554" s="30" t="s">
        <v>8</v>
      </c>
    </row>
    <row r="1555" customFormat="false" ht="16.5" hidden="false" customHeight="true" outlineLevel="0" collapsed="false">
      <c r="A1555" s="9" t="n">
        <v>1553</v>
      </c>
      <c r="B1555" s="18" t="n">
        <v>20188547</v>
      </c>
      <c r="C1555" s="19" t="s">
        <v>3178</v>
      </c>
      <c r="D1555" s="12" t="s">
        <v>3179</v>
      </c>
      <c r="E1555" s="30" t="s">
        <v>191</v>
      </c>
    </row>
    <row r="1556" customFormat="false" ht="16.5" hidden="false" customHeight="true" outlineLevel="0" collapsed="false">
      <c r="A1556" s="9" t="n">
        <v>1554</v>
      </c>
      <c r="B1556" s="18" t="n">
        <v>20188548</v>
      </c>
      <c r="C1556" s="19" t="s">
        <v>3180</v>
      </c>
      <c r="D1556" s="12" t="s">
        <v>3181</v>
      </c>
      <c r="E1556" s="30" t="s">
        <v>130</v>
      </c>
    </row>
    <row r="1557" customFormat="false" ht="16.5" hidden="false" customHeight="true" outlineLevel="0" collapsed="false">
      <c r="A1557" s="9" t="n">
        <v>1555</v>
      </c>
      <c r="B1557" s="18" t="n">
        <v>20188553</v>
      </c>
      <c r="C1557" s="19" t="s">
        <v>3182</v>
      </c>
      <c r="D1557" s="12" t="s">
        <v>3183</v>
      </c>
      <c r="E1557" s="30" t="s">
        <v>11</v>
      </c>
    </row>
    <row r="1558" customFormat="false" ht="16.5" hidden="false" customHeight="true" outlineLevel="0" collapsed="false">
      <c r="A1558" s="9" t="n">
        <v>1556</v>
      </c>
      <c r="B1558" s="18" t="n">
        <v>20188556</v>
      </c>
      <c r="C1558" s="19" t="s">
        <v>3184</v>
      </c>
      <c r="D1558" s="12" t="s">
        <v>3185</v>
      </c>
      <c r="E1558" s="30" t="s">
        <v>130</v>
      </c>
    </row>
    <row r="1559" customFormat="false" ht="16.5" hidden="false" customHeight="true" outlineLevel="0" collapsed="false">
      <c r="A1559" s="9" t="n">
        <v>1557</v>
      </c>
      <c r="B1559" s="18" t="n">
        <v>20188562</v>
      </c>
      <c r="C1559" s="19" t="s">
        <v>3186</v>
      </c>
      <c r="D1559" s="12" t="s">
        <v>3187</v>
      </c>
      <c r="E1559" s="30" t="s">
        <v>31</v>
      </c>
    </row>
    <row r="1560" customFormat="false" ht="16.5" hidden="false" customHeight="true" outlineLevel="0" collapsed="false">
      <c r="A1560" s="9" t="n">
        <v>1558</v>
      </c>
      <c r="B1560" s="18" t="n">
        <v>20188572</v>
      </c>
      <c r="C1560" s="19" t="s">
        <v>3188</v>
      </c>
      <c r="D1560" s="12" t="s">
        <v>3189</v>
      </c>
      <c r="E1560" s="30" t="s">
        <v>31</v>
      </c>
    </row>
    <row r="1561" customFormat="false" ht="16.5" hidden="false" customHeight="true" outlineLevel="0" collapsed="false">
      <c r="A1561" s="9" t="n">
        <v>1559</v>
      </c>
      <c r="B1561" s="18" t="n">
        <v>20188574</v>
      </c>
      <c r="C1561" s="19" t="s">
        <v>3190</v>
      </c>
      <c r="D1561" s="12" t="s">
        <v>3191</v>
      </c>
      <c r="E1561" s="30" t="s">
        <v>11</v>
      </c>
    </row>
    <row r="1562" customFormat="false" ht="16.5" hidden="false" customHeight="true" outlineLevel="0" collapsed="false">
      <c r="A1562" s="9" t="n">
        <v>1560</v>
      </c>
      <c r="B1562" s="18" t="n">
        <v>20188576</v>
      </c>
      <c r="C1562" s="19" t="s">
        <v>3192</v>
      </c>
      <c r="D1562" s="12" t="s">
        <v>3193</v>
      </c>
      <c r="E1562" s="30" t="s">
        <v>130</v>
      </c>
    </row>
    <row r="1563" customFormat="false" ht="16.5" hidden="false" customHeight="true" outlineLevel="0" collapsed="false">
      <c r="A1563" s="9" t="n">
        <v>1561</v>
      </c>
      <c r="B1563" s="18" t="n">
        <v>20188579</v>
      </c>
      <c r="C1563" s="19" t="s">
        <v>3194</v>
      </c>
      <c r="D1563" s="12" t="s">
        <v>3195</v>
      </c>
      <c r="E1563" s="30" t="s">
        <v>130</v>
      </c>
    </row>
    <row r="1564" customFormat="false" ht="16.5" hidden="false" customHeight="true" outlineLevel="0" collapsed="false">
      <c r="A1564" s="9" t="n">
        <v>1562</v>
      </c>
      <c r="B1564" s="18" t="n">
        <v>20188580</v>
      </c>
      <c r="C1564" s="19" t="s">
        <v>3196</v>
      </c>
      <c r="D1564" s="12" t="s">
        <v>3197</v>
      </c>
      <c r="E1564" s="30" t="s">
        <v>133</v>
      </c>
    </row>
    <row r="1565" customFormat="false" ht="16.5" hidden="false" customHeight="true" outlineLevel="0" collapsed="false">
      <c r="A1565" s="9" t="n">
        <v>1563</v>
      </c>
      <c r="B1565" s="18" t="n">
        <v>20188585</v>
      </c>
      <c r="C1565" s="19" t="s">
        <v>3198</v>
      </c>
      <c r="D1565" s="12" t="s">
        <v>3199</v>
      </c>
      <c r="E1565" s="30" t="s">
        <v>8</v>
      </c>
    </row>
    <row r="1566" customFormat="false" ht="16.5" hidden="false" customHeight="true" outlineLevel="0" collapsed="false">
      <c r="A1566" s="9" t="n">
        <v>1564</v>
      </c>
      <c r="B1566" s="18" t="n">
        <v>20188593</v>
      </c>
      <c r="C1566" s="19" t="s">
        <v>3200</v>
      </c>
      <c r="D1566" s="12" t="s">
        <v>3201</v>
      </c>
      <c r="E1566" s="30" t="s">
        <v>53</v>
      </c>
    </row>
    <row r="1567" customFormat="false" ht="16.5" hidden="false" customHeight="true" outlineLevel="0" collapsed="false">
      <c r="A1567" s="9" t="n">
        <v>1565</v>
      </c>
      <c r="B1567" s="18" t="n">
        <v>20188594</v>
      </c>
      <c r="C1567" s="19" t="s">
        <v>3202</v>
      </c>
      <c r="D1567" s="12" t="s">
        <v>3203</v>
      </c>
      <c r="E1567" s="30" t="s">
        <v>42</v>
      </c>
    </row>
    <row r="1568" customFormat="false" ht="16.5" hidden="false" customHeight="true" outlineLevel="0" collapsed="false">
      <c r="A1568" s="9" t="n">
        <v>1566</v>
      </c>
      <c r="B1568" s="18" t="n">
        <v>20188599</v>
      </c>
      <c r="C1568" s="19" t="s">
        <v>3204</v>
      </c>
      <c r="D1568" s="12" t="s">
        <v>3205</v>
      </c>
      <c r="E1568" s="30" t="s">
        <v>11</v>
      </c>
    </row>
    <row r="1569" customFormat="false" ht="16.5" hidden="false" customHeight="true" outlineLevel="0" collapsed="false">
      <c r="A1569" s="9" t="n">
        <v>1567</v>
      </c>
      <c r="B1569" s="18" t="n">
        <v>20188600</v>
      </c>
      <c r="C1569" s="19" t="s">
        <v>3206</v>
      </c>
      <c r="D1569" s="12" t="s">
        <v>3207</v>
      </c>
      <c r="E1569" s="30" t="s">
        <v>191</v>
      </c>
    </row>
    <row r="1570" customFormat="false" ht="16.5" hidden="false" customHeight="true" outlineLevel="0" collapsed="false">
      <c r="A1570" s="9" t="n">
        <v>1568</v>
      </c>
      <c r="B1570" s="18" t="n">
        <v>20188607</v>
      </c>
      <c r="C1570" s="19" t="s">
        <v>3208</v>
      </c>
      <c r="D1570" s="26" t="s">
        <v>3209</v>
      </c>
      <c r="E1570" s="15" t="s">
        <v>22</v>
      </c>
    </row>
    <row r="1571" customFormat="false" ht="16.5" hidden="false" customHeight="true" outlineLevel="0" collapsed="false">
      <c r="A1571" s="9" t="n">
        <v>1569</v>
      </c>
      <c r="B1571" s="18" t="n">
        <v>20188612</v>
      </c>
      <c r="C1571" s="19" t="s">
        <v>3210</v>
      </c>
      <c r="D1571" s="12" t="s">
        <v>3211</v>
      </c>
      <c r="E1571" s="30" t="s">
        <v>750</v>
      </c>
    </row>
    <row r="1572" customFormat="false" ht="16.5" hidden="false" customHeight="true" outlineLevel="0" collapsed="false">
      <c r="A1572" s="9" t="n">
        <v>1570</v>
      </c>
      <c r="B1572" s="18" t="n">
        <v>20188614</v>
      </c>
      <c r="C1572" s="19" t="s">
        <v>3212</v>
      </c>
      <c r="D1572" s="12" t="s">
        <v>3213</v>
      </c>
      <c r="E1572" s="30" t="s">
        <v>11</v>
      </c>
    </row>
    <row r="1573" customFormat="false" ht="16.5" hidden="false" customHeight="true" outlineLevel="0" collapsed="false">
      <c r="A1573" s="9" t="n">
        <v>1571</v>
      </c>
      <c r="B1573" s="18" t="n">
        <v>20188620</v>
      </c>
      <c r="C1573" s="19" t="s">
        <v>3214</v>
      </c>
      <c r="D1573" s="12" t="s">
        <v>3215</v>
      </c>
      <c r="E1573" s="30" t="s">
        <v>750</v>
      </c>
    </row>
    <row r="1574" customFormat="false" ht="16.5" hidden="false" customHeight="true" outlineLevel="0" collapsed="false">
      <c r="A1574" s="9" t="n">
        <v>1572</v>
      </c>
      <c r="B1574" s="18" t="n">
        <v>20188623</v>
      </c>
      <c r="C1574" s="19" t="s">
        <v>3216</v>
      </c>
      <c r="D1574" s="12" t="s">
        <v>3217</v>
      </c>
      <c r="E1574" s="30" t="s">
        <v>113</v>
      </c>
    </row>
    <row r="1575" customFormat="false" ht="16.5" hidden="false" customHeight="true" outlineLevel="0" collapsed="false">
      <c r="A1575" s="9" t="n">
        <v>1573</v>
      </c>
      <c r="B1575" s="18" t="n">
        <v>20188624</v>
      </c>
      <c r="C1575" s="19" t="s">
        <v>3218</v>
      </c>
      <c r="D1575" s="12" t="s">
        <v>3219</v>
      </c>
      <c r="E1575" s="30" t="s">
        <v>8</v>
      </c>
    </row>
    <row r="1576" customFormat="false" ht="16.5" hidden="false" customHeight="true" outlineLevel="0" collapsed="false">
      <c r="A1576" s="9" t="n">
        <v>1574</v>
      </c>
      <c r="B1576" s="18" t="n">
        <v>20188625</v>
      </c>
      <c r="C1576" s="19" t="s">
        <v>3220</v>
      </c>
      <c r="D1576" s="12" t="s">
        <v>3221</v>
      </c>
      <c r="E1576" s="30" t="s">
        <v>447</v>
      </c>
    </row>
    <row r="1577" customFormat="false" ht="27.75" hidden="false" customHeight="true" outlineLevel="0" collapsed="false">
      <c r="A1577" s="9" t="n">
        <v>1575</v>
      </c>
      <c r="B1577" s="18" t="n">
        <v>20188626</v>
      </c>
      <c r="C1577" s="19" t="s">
        <v>3222</v>
      </c>
      <c r="D1577" s="12" t="s">
        <v>3223</v>
      </c>
      <c r="E1577" s="30" t="s">
        <v>3224</v>
      </c>
    </row>
    <row r="1578" customFormat="false" ht="16.5" hidden="false" customHeight="true" outlineLevel="0" collapsed="false">
      <c r="A1578" s="9" t="n">
        <v>1576</v>
      </c>
      <c r="B1578" s="18" t="n">
        <v>20188631</v>
      </c>
      <c r="C1578" s="19" t="s">
        <v>3225</v>
      </c>
      <c r="D1578" s="12" t="s">
        <v>3226</v>
      </c>
      <c r="E1578" s="30" t="s">
        <v>191</v>
      </c>
    </row>
    <row r="1579" customFormat="false" ht="16.5" hidden="false" customHeight="true" outlineLevel="0" collapsed="false">
      <c r="A1579" s="9" t="n">
        <v>1577</v>
      </c>
      <c r="B1579" s="18" t="n">
        <v>20188632</v>
      </c>
      <c r="C1579" s="19" t="s">
        <v>3227</v>
      </c>
      <c r="D1579" s="12" t="s">
        <v>3228</v>
      </c>
      <c r="E1579" s="30" t="s">
        <v>8</v>
      </c>
    </row>
    <row r="1580" customFormat="false" ht="15.75" hidden="false" customHeight="true" outlineLevel="0" collapsed="false">
      <c r="A1580" s="9" t="n">
        <v>1578</v>
      </c>
      <c r="B1580" s="18" t="n">
        <v>20188639</v>
      </c>
      <c r="C1580" s="19" t="s">
        <v>3229</v>
      </c>
      <c r="D1580" s="12" t="s">
        <v>3230</v>
      </c>
      <c r="E1580" s="30" t="s">
        <v>42</v>
      </c>
    </row>
    <row r="1581" customFormat="false" ht="23.25" hidden="false" customHeight="true" outlineLevel="0" collapsed="false">
      <c r="A1581" s="9" t="n">
        <v>1579</v>
      </c>
      <c r="B1581" s="18" t="n">
        <v>20188650</v>
      </c>
      <c r="C1581" s="19" t="s">
        <v>3231</v>
      </c>
      <c r="D1581" s="12" t="s">
        <v>3232</v>
      </c>
      <c r="E1581" s="30" t="s">
        <v>3233</v>
      </c>
    </row>
    <row r="1582" customFormat="false" ht="16.5" hidden="false" customHeight="true" outlineLevel="0" collapsed="false">
      <c r="A1582" s="9" t="n">
        <v>1580</v>
      </c>
      <c r="B1582" s="18" t="n">
        <v>20188656</v>
      </c>
      <c r="C1582" s="19" t="s">
        <v>3234</v>
      </c>
      <c r="D1582" s="12" t="s">
        <v>3235</v>
      </c>
      <c r="E1582" s="30" t="s">
        <v>11</v>
      </c>
    </row>
    <row r="1583" customFormat="false" ht="16.5" hidden="false" customHeight="true" outlineLevel="0" collapsed="false">
      <c r="A1583" s="9" t="n">
        <v>1581</v>
      </c>
      <c r="B1583" s="18" t="n">
        <v>20188658</v>
      </c>
      <c r="C1583" s="19" t="s">
        <v>3236</v>
      </c>
      <c r="D1583" s="12" t="s">
        <v>3237</v>
      </c>
      <c r="E1583" s="30" t="s">
        <v>42</v>
      </c>
    </row>
    <row r="1584" customFormat="false" ht="16.5" hidden="false" customHeight="true" outlineLevel="0" collapsed="false">
      <c r="A1584" s="9" t="n">
        <v>1582</v>
      </c>
      <c r="B1584" s="18" t="n">
        <v>20188659</v>
      </c>
      <c r="C1584" s="19" t="s">
        <v>3238</v>
      </c>
      <c r="D1584" s="12" t="s">
        <v>3239</v>
      </c>
      <c r="E1584" s="30" t="s">
        <v>31</v>
      </c>
    </row>
    <row r="1585" customFormat="false" ht="16.5" hidden="false" customHeight="true" outlineLevel="0" collapsed="false">
      <c r="A1585" s="9" t="n">
        <v>1583</v>
      </c>
      <c r="B1585" s="18" t="n">
        <v>20188667</v>
      </c>
      <c r="C1585" s="19" t="s">
        <v>3240</v>
      </c>
      <c r="D1585" s="12" t="s">
        <v>3241</v>
      </c>
      <c r="E1585" s="30" t="s">
        <v>31</v>
      </c>
    </row>
    <row r="1586" customFormat="false" ht="16.5" hidden="false" customHeight="true" outlineLevel="0" collapsed="false">
      <c r="A1586" s="9" t="n">
        <v>1584</v>
      </c>
      <c r="B1586" s="18" t="n">
        <v>20188672</v>
      </c>
      <c r="C1586" s="19" t="s">
        <v>3242</v>
      </c>
      <c r="D1586" s="12" t="s">
        <v>3243</v>
      </c>
      <c r="E1586" s="30" t="s">
        <v>750</v>
      </c>
    </row>
    <row r="1587" customFormat="false" ht="16.5" hidden="false" customHeight="true" outlineLevel="0" collapsed="false">
      <c r="A1587" s="9" t="n">
        <v>1585</v>
      </c>
      <c r="B1587" s="18" t="n">
        <v>20188673</v>
      </c>
      <c r="C1587" s="19" t="s">
        <v>3244</v>
      </c>
      <c r="D1587" s="12" t="s">
        <v>3245</v>
      </c>
      <c r="E1587" s="30" t="s">
        <v>750</v>
      </c>
    </row>
    <row r="1588" customFormat="false" ht="16.5" hidden="false" customHeight="true" outlineLevel="0" collapsed="false">
      <c r="A1588" s="9" t="n">
        <v>1586</v>
      </c>
      <c r="B1588" s="18" t="n">
        <v>20188675</v>
      </c>
      <c r="C1588" s="19" t="s">
        <v>3246</v>
      </c>
      <c r="D1588" s="12" t="s">
        <v>3247</v>
      </c>
      <c r="E1588" s="30" t="s">
        <v>53</v>
      </c>
    </row>
    <row r="1589" customFormat="false" ht="16.5" hidden="false" customHeight="true" outlineLevel="0" collapsed="false">
      <c r="A1589" s="9" t="n">
        <v>1587</v>
      </c>
      <c r="B1589" s="18" t="n">
        <v>20188676</v>
      </c>
      <c r="C1589" s="19" t="s">
        <v>3248</v>
      </c>
      <c r="D1589" s="12" t="s">
        <v>3249</v>
      </c>
      <c r="E1589" s="30" t="s">
        <v>11</v>
      </c>
    </row>
    <row r="1590" customFormat="false" ht="16.5" hidden="false" customHeight="true" outlineLevel="0" collapsed="false">
      <c r="A1590" s="9" t="n">
        <v>1588</v>
      </c>
      <c r="B1590" s="18" t="n">
        <v>20188690</v>
      </c>
      <c r="C1590" s="19" t="s">
        <v>3250</v>
      </c>
      <c r="D1590" s="12" t="s">
        <v>3251</v>
      </c>
      <c r="E1590" s="30" t="s">
        <v>130</v>
      </c>
    </row>
    <row r="1591" customFormat="false" ht="16.5" hidden="false" customHeight="true" outlineLevel="0" collapsed="false">
      <c r="A1591" s="9" t="n">
        <v>1589</v>
      </c>
      <c r="B1591" s="18" t="n">
        <v>20188696</v>
      </c>
      <c r="C1591" s="19" t="s">
        <v>3252</v>
      </c>
      <c r="D1591" s="12" t="s">
        <v>3253</v>
      </c>
      <c r="E1591" s="30" t="s">
        <v>42</v>
      </c>
    </row>
    <row r="1592" customFormat="false" ht="16.5" hidden="false" customHeight="true" outlineLevel="0" collapsed="false">
      <c r="A1592" s="9" t="n">
        <v>1590</v>
      </c>
      <c r="B1592" s="18" t="n">
        <v>20188699</v>
      </c>
      <c r="C1592" s="19" t="s">
        <v>3254</v>
      </c>
      <c r="D1592" s="12" t="s">
        <v>3255</v>
      </c>
      <c r="E1592" s="30" t="s">
        <v>11</v>
      </c>
    </row>
    <row r="1593" customFormat="false" ht="16.5" hidden="false" customHeight="true" outlineLevel="0" collapsed="false">
      <c r="A1593" s="9" t="n">
        <v>1591</v>
      </c>
      <c r="B1593" s="18" t="n">
        <v>20188701</v>
      </c>
      <c r="C1593" s="19" t="s">
        <v>3256</v>
      </c>
      <c r="D1593" s="12" t="s">
        <v>3257</v>
      </c>
      <c r="E1593" s="30" t="s">
        <v>130</v>
      </c>
    </row>
    <row r="1594" customFormat="false" ht="16.5" hidden="false" customHeight="true" outlineLevel="0" collapsed="false">
      <c r="A1594" s="9" t="n">
        <v>1592</v>
      </c>
      <c r="B1594" s="18" t="n">
        <v>20188702</v>
      </c>
      <c r="C1594" s="19" t="s">
        <v>3258</v>
      </c>
      <c r="D1594" s="12" t="s">
        <v>3259</v>
      </c>
      <c r="E1594" s="30" t="s">
        <v>372</v>
      </c>
    </row>
    <row r="1595" customFormat="false" ht="16.5" hidden="false" customHeight="true" outlineLevel="0" collapsed="false">
      <c r="A1595" s="9" t="n">
        <v>1593</v>
      </c>
      <c r="B1595" s="18" t="n">
        <v>20188704</v>
      </c>
      <c r="C1595" s="19" t="s">
        <v>3260</v>
      </c>
      <c r="D1595" s="12" t="s">
        <v>3261</v>
      </c>
      <c r="E1595" s="30" t="s">
        <v>11</v>
      </c>
    </row>
    <row r="1596" customFormat="false" ht="16.5" hidden="false" customHeight="true" outlineLevel="0" collapsed="false">
      <c r="A1596" s="9" t="n">
        <v>1594</v>
      </c>
      <c r="B1596" s="18" t="n">
        <v>20188705</v>
      </c>
      <c r="C1596" s="19" t="s">
        <v>3262</v>
      </c>
      <c r="D1596" s="12" t="s">
        <v>3263</v>
      </c>
      <c r="E1596" s="30" t="s">
        <v>11</v>
      </c>
    </row>
    <row r="1597" customFormat="false" ht="16.5" hidden="false" customHeight="true" outlineLevel="0" collapsed="false">
      <c r="A1597" s="9" t="n">
        <v>1595</v>
      </c>
      <c r="B1597" s="18" t="n">
        <v>20188708</v>
      </c>
      <c r="C1597" s="19" t="s">
        <v>3264</v>
      </c>
      <c r="D1597" s="12" t="s">
        <v>3265</v>
      </c>
      <c r="E1597" s="30" t="s">
        <v>42</v>
      </c>
    </row>
    <row r="1598" customFormat="false" ht="16.5" hidden="false" customHeight="true" outlineLevel="0" collapsed="false">
      <c r="A1598" s="9" t="n">
        <v>1596</v>
      </c>
      <c r="B1598" s="18" t="n">
        <v>20188718</v>
      </c>
      <c r="C1598" s="19" t="s">
        <v>3266</v>
      </c>
      <c r="D1598" s="12" t="s">
        <v>3267</v>
      </c>
      <c r="E1598" s="30" t="s">
        <v>11</v>
      </c>
    </row>
    <row r="1599" customFormat="false" ht="16.5" hidden="false" customHeight="true" outlineLevel="0" collapsed="false">
      <c r="A1599" s="9" t="n">
        <v>1597</v>
      </c>
      <c r="B1599" s="18" t="n">
        <v>20188725</v>
      </c>
      <c r="C1599" s="19" t="s">
        <v>3268</v>
      </c>
      <c r="D1599" s="12" t="s">
        <v>3269</v>
      </c>
      <c r="E1599" s="30" t="s">
        <v>11</v>
      </c>
    </row>
    <row r="1600" customFormat="false" ht="16.5" hidden="false" customHeight="true" outlineLevel="0" collapsed="false">
      <c r="A1600" s="9" t="n">
        <v>1598</v>
      </c>
      <c r="B1600" s="18" t="n">
        <v>20188726</v>
      </c>
      <c r="C1600" s="19" t="s">
        <v>3270</v>
      </c>
      <c r="D1600" s="12" t="s">
        <v>3271</v>
      </c>
      <c r="E1600" s="30" t="s">
        <v>11</v>
      </c>
    </row>
    <row r="1601" customFormat="false" ht="16.5" hidden="false" customHeight="true" outlineLevel="0" collapsed="false">
      <c r="A1601" s="9" t="n">
        <v>1599</v>
      </c>
      <c r="B1601" s="18" t="n">
        <v>20188728</v>
      </c>
      <c r="C1601" s="19" t="s">
        <v>3272</v>
      </c>
      <c r="D1601" s="12" t="s">
        <v>3273</v>
      </c>
      <c r="E1601" s="30" t="s">
        <v>11</v>
      </c>
    </row>
    <row r="1602" customFormat="false" ht="16.5" hidden="false" customHeight="true" outlineLevel="0" collapsed="false">
      <c r="A1602" s="9" t="n">
        <v>1600</v>
      </c>
      <c r="B1602" s="18" t="n">
        <v>20188731</v>
      </c>
      <c r="C1602" s="19" t="s">
        <v>3274</v>
      </c>
      <c r="D1602" s="12" t="s">
        <v>3275</v>
      </c>
      <c r="E1602" s="30" t="s">
        <v>130</v>
      </c>
    </row>
    <row r="1603" customFormat="false" ht="16.5" hidden="false" customHeight="true" outlineLevel="0" collapsed="false">
      <c r="A1603" s="9" t="n">
        <v>1601</v>
      </c>
      <c r="B1603" s="18" t="n">
        <v>20188734</v>
      </c>
      <c r="C1603" s="19" t="s">
        <v>3276</v>
      </c>
      <c r="D1603" s="12" t="s">
        <v>3277</v>
      </c>
      <c r="E1603" s="30" t="s">
        <v>133</v>
      </c>
    </row>
    <row r="1604" customFormat="false" ht="16.5" hidden="false" customHeight="true" outlineLevel="0" collapsed="false">
      <c r="A1604" s="9" t="n">
        <v>1602</v>
      </c>
      <c r="B1604" s="18" t="n">
        <v>20188736</v>
      </c>
      <c r="C1604" s="19" t="s">
        <v>3278</v>
      </c>
      <c r="D1604" s="12" t="s">
        <v>3279</v>
      </c>
      <c r="E1604" s="30" t="s">
        <v>42</v>
      </c>
    </row>
    <row r="1605" customFormat="false" ht="16.5" hidden="false" customHeight="true" outlineLevel="0" collapsed="false">
      <c r="A1605" s="9" t="n">
        <v>1603</v>
      </c>
      <c r="B1605" s="18" t="n">
        <v>20188741</v>
      </c>
      <c r="C1605" s="19" t="s">
        <v>3280</v>
      </c>
      <c r="D1605" s="12" t="s">
        <v>3281</v>
      </c>
      <c r="E1605" s="30" t="s">
        <v>750</v>
      </c>
    </row>
    <row r="1606" customFormat="false" ht="16.5" hidden="false" customHeight="true" outlineLevel="0" collapsed="false">
      <c r="A1606" s="9" t="n">
        <v>1604</v>
      </c>
      <c r="B1606" s="18" t="n">
        <v>20188746</v>
      </c>
      <c r="C1606" s="19" t="s">
        <v>3282</v>
      </c>
      <c r="D1606" s="12" t="s">
        <v>3283</v>
      </c>
      <c r="E1606" s="30" t="s">
        <v>113</v>
      </c>
    </row>
    <row r="1607" customFormat="false" ht="16.5" hidden="false" customHeight="true" outlineLevel="0" collapsed="false">
      <c r="A1607" s="9" t="n">
        <v>1605</v>
      </c>
      <c r="B1607" s="18" t="n">
        <v>20188747</v>
      </c>
      <c r="C1607" s="19" t="s">
        <v>3284</v>
      </c>
      <c r="D1607" s="12" t="s">
        <v>3285</v>
      </c>
      <c r="E1607" s="30" t="s">
        <v>108</v>
      </c>
    </row>
    <row r="1608" customFormat="false" ht="16.5" hidden="false" customHeight="true" outlineLevel="0" collapsed="false">
      <c r="A1608" s="9" t="n">
        <v>1606</v>
      </c>
      <c r="B1608" s="18" t="n">
        <v>20188749</v>
      </c>
      <c r="C1608" s="19" t="s">
        <v>3286</v>
      </c>
      <c r="D1608" s="12" t="s">
        <v>3287</v>
      </c>
      <c r="E1608" s="30" t="s">
        <v>31</v>
      </c>
    </row>
    <row r="1609" customFormat="false" ht="16.5" hidden="false" customHeight="true" outlineLevel="0" collapsed="false">
      <c r="A1609" s="9" t="n">
        <v>1607</v>
      </c>
      <c r="B1609" s="18" t="n">
        <v>20188752</v>
      </c>
      <c r="C1609" s="19" t="s">
        <v>3288</v>
      </c>
      <c r="D1609" s="12" t="s">
        <v>3289</v>
      </c>
      <c r="E1609" s="30" t="s">
        <v>8</v>
      </c>
    </row>
    <row r="1610" customFormat="false" ht="16.5" hidden="false" customHeight="true" outlineLevel="0" collapsed="false">
      <c r="A1610" s="9" t="n">
        <v>1608</v>
      </c>
      <c r="B1610" s="18" t="n">
        <v>20188754</v>
      </c>
      <c r="C1610" s="19" t="s">
        <v>3290</v>
      </c>
      <c r="D1610" s="12" t="s">
        <v>3291</v>
      </c>
      <c r="E1610" s="30" t="s">
        <v>11</v>
      </c>
    </row>
    <row r="1611" customFormat="false" ht="16.5" hidden="false" customHeight="true" outlineLevel="0" collapsed="false">
      <c r="A1611" s="9" t="n">
        <v>1609</v>
      </c>
      <c r="B1611" s="18" t="n">
        <v>20188755</v>
      </c>
      <c r="C1611" s="19" t="s">
        <v>3292</v>
      </c>
      <c r="D1611" s="12" t="s">
        <v>3293</v>
      </c>
      <c r="E1611" s="30" t="s">
        <v>42</v>
      </c>
    </row>
    <row r="1612" customFormat="false" ht="16.5" hidden="false" customHeight="true" outlineLevel="0" collapsed="false">
      <c r="A1612" s="9" t="n">
        <v>1610</v>
      </c>
      <c r="B1612" s="18" t="n">
        <v>20188758</v>
      </c>
      <c r="C1612" s="19" t="s">
        <v>3294</v>
      </c>
      <c r="D1612" s="12" t="s">
        <v>3295</v>
      </c>
      <c r="E1612" s="30" t="s">
        <v>11</v>
      </c>
    </row>
    <row r="1613" customFormat="false" ht="16.5" hidden="false" customHeight="true" outlineLevel="0" collapsed="false">
      <c r="A1613" s="9" t="n">
        <v>1611</v>
      </c>
      <c r="B1613" s="18" t="n">
        <v>20188759</v>
      </c>
      <c r="C1613" s="19" t="s">
        <v>3296</v>
      </c>
      <c r="D1613" s="26" t="s">
        <v>3297</v>
      </c>
      <c r="E1613" s="15" t="s">
        <v>22</v>
      </c>
    </row>
    <row r="1614" customFormat="false" ht="16.5" hidden="false" customHeight="true" outlineLevel="0" collapsed="false">
      <c r="A1614" s="9" t="n">
        <v>1612</v>
      </c>
      <c r="B1614" s="18" t="n">
        <v>20188760</v>
      </c>
      <c r="C1614" s="19" t="s">
        <v>3298</v>
      </c>
      <c r="D1614" s="12" t="s">
        <v>3299</v>
      </c>
      <c r="E1614" s="30" t="s">
        <v>3300</v>
      </c>
    </row>
    <row r="1615" customFormat="false" ht="16.5" hidden="false" customHeight="true" outlineLevel="0" collapsed="false">
      <c r="A1615" s="9" t="n">
        <v>1613</v>
      </c>
      <c r="B1615" s="18" t="n">
        <v>20188761</v>
      </c>
      <c r="C1615" s="19" t="s">
        <v>3301</v>
      </c>
      <c r="D1615" s="12" t="s">
        <v>3302</v>
      </c>
      <c r="E1615" s="30" t="s">
        <v>31</v>
      </c>
    </row>
    <row r="1616" customFormat="false" ht="16.5" hidden="false" customHeight="true" outlineLevel="0" collapsed="false">
      <c r="A1616" s="9" t="n">
        <v>1614</v>
      </c>
      <c r="B1616" s="18" t="n">
        <v>20188762</v>
      </c>
      <c r="C1616" s="19" t="s">
        <v>3303</v>
      </c>
      <c r="D1616" s="12" t="s">
        <v>3304</v>
      </c>
      <c r="E1616" s="30" t="s">
        <v>8</v>
      </c>
    </row>
    <row r="1617" customFormat="false" ht="16.5" hidden="false" customHeight="true" outlineLevel="0" collapsed="false">
      <c r="A1617" s="9" t="n">
        <v>1615</v>
      </c>
      <c r="B1617" s="18" t="n">
        <v>20188765</v>
      </c>
      <c r="C1617" s="19" t="s">
        <v>3305</v>
      </c>
      <c r="D1617" s="12" t="s">
        <v>3306</v>
      </c>
      <c r="E1617" s="30" t="s">
        <v>53</v>
      </c>
    </row>
    <row r="1618" customFormat="false" ht="16.5" hidden="false" customHeight="true" outlineLevel="0" collapsed="false">
      <c r="A1618" s="9" t="n">
        <v>1616</v>
      </c>
      <c r="B1618" s="18" t="n">
        <v>20188767</v>
      </c>
      <c r="C1618" s="19" t="s">
        <v>3307</v>
      </c>
      <c r="D1618" s="12" t="s">
        <v>3308</v>
      </c>
      <c r="E1618" s="30" t="s">
        <v>8</v>
      </c>
    </row>
    <row r="1619" customFormat="false" ht="16.5" hidden="false" customHeight="true" outlineLevel="0" collapsed="false">
      <c r="A1619" s="9" t="n">
        <v>1617</v>
      </c>
      <c r="B1619" s="18" t="n">
        <v>20188770</v>
      </c>
      <c r="C1619" s="19" t="s">
        <v>3309</v>
      </c>
      <c r="D1619" s="12" t="s">
        <v>3310</v>
      </c>
      <c r="E1619" s="30" t="s">
        <v>11</v>
      </c>
    </row>
    <row r="1620" customFormat="false" ht="16.5" hidden="false" customHeight="true" outlineLevel="0" collapsed="false">
      <c r="A1620" s="9" t="n">
        <v>1618</v>
      </c>
      <c r="B1620" s="18" t="n">
        <v>20188773</v>
      </c>
      <c r="C1620" s="19" t="s">
        <v>3311</v>
      </c>
      <c r="D1620" s="12" t="s">
        <v>3312</v>
      </c>
      <c r="E1620" s="30" t="s">
        <v>11</v>
      </c>
    </row>
    <row r="1621" customFormat="false" ht="16.5" hidden="false" customHeight="true" outlineLevel="0" collapsed="false">
      <c r="A1621" s="9" t="n">
        <v>1619</v>
      </c>
      <c r="B1621" s="18" t="n">
        <v>20188779</v>
      </c>
      <c r="C1621" s="19" t="s">
        <v>3313</v>
      </c>
      <c r="D1621" s="12" t="s">
        <v>3314</v>
      </c>
      <c r="E1621" s="30" t="s">
        <v>130</v>
      </c>
    </row>
    <row r="1622" customFormat="false" ht="16.5" hidden="false" customHeight="true" outlineLevel="0" collapsed="false">
      <c r="A1622" s="9" t="n">
        <v>1620</v>
      </c>
      <c r="B1622" s="18" t="n">
        <v>20188781</v>
      </c>
      <c r="C1622" s="19" t="s">
        <v>3315</v>
      </c>
      <c r="D1622" s="12" t="s">
        <v>3316</v>
      </c>
      <c r="E1622" s="30" t="s">
        <v>750</v>
      </c>
    </row>
    <row r="1623" customFormat="false" ht="16.5" hidden="false" customHeight="true" outlineLevel="0" collapsed="false">
      <c r="A1623" s="9" t="n">
        <v>1621</v>
      </c>
      <c r="B1623" s="18" t="n">
        <v>20188785</v>
      </c>
      <c r="C1623" s="19" t="s">
        <v>3317</v>
      </c>
      <c r="D1623" s="12" t="s">
        <v>3318</v>
      </c>
      <c r="E1623" s="30" t="s">
        <v>130</v>
      </c>
    </row>
    <row r="1624" customFormat="false" ht="16.5" hidden="false" customHeight="true" outlineLevel="0" collapsed="false">
      <c r="A1624" s="9" t="n">
        <v>1622</v>
      </c>
      <c r="B1624" s="18" t="n">
        <v>20188786</v>
      </c>
      <c r="C1624" s="19" t="s">
        <v>3319</v>
      </c>
      <c r="D1624" s="12" t="s">
        <v>3320</v>
      </c>
      <c r="E1624" s="30" t="s">
        <v>130</v>
      </c>
    </row>
    <row r="1625" customFormat="false" ht="16.5" hidden="false" customHeight="true" outlineLevel="0" collapsed="false">
      <c r="A1625" s="9" t="n">
        <v>1623</v>
      </c>
      <c r="B1625" s="18" t="n">
        <v>20188788</v>
      </c>
      <c r="C1625" s="19" t="s">
        <v>3321</v>
      </c>
      <c r="D1625" s="12" t="s">
        <v>3322</v>
      </c>
      <c r="E1625" s="30" t="s">
        <v>750</v>
      </c>
    </row>
    <row r="1626" customFormat="false" ht="16.5" hidden="false" customHeight="true" outlineLevel="0" collapsed="false">
      <c r="A1626" s="9" t="n">
        <v>1624</v>
      </c>
      <c r="B1626" s="18" t="n">
        <v>20188799</v>
      </c>
      <c r="C1626" s="19" t="s">
        <v>3323</v>
      </c>
      <c r="D1626" s="26" t="s">
        <v>3324</v>
      </c>
      <c r="E1626" s="15" t="s">
        <v>22</v>
      </c>
    </row>
    <row r="1627" customFormat="false" ht="16.5" hidden="false" customHeight="true" outlineLevel="0" collapsed="false">
      <c r="A1627" s="9" t="n">
        <v>1625</v>
      </c>
      <c r="B1627" s="18" t="n">
        <v>20188804</v>
      </c>
      <c r="C1627" s="19" t="s">
        <v>3325</v>
      </c>
      <c r="D1627" s="12" t="s">
        <v>3326</v>
      </c>
      <c r="E1627" s="30" t="s">
        <v>53</v>
      </c>
    </row>
    <row r="1628" customFormat="false" ht="16.5" hidden="false" customHeight="true" outlineLevel="0" collapsed="false">
      <c r="A1628" s="9" t="n">
        <v>1626</v>
      </c>
      <c r="B1628" s="18" t="n">
        <v>20188807</v>
      </c>
      <c r="C1628" s="19" t="s">
        <v>3327</v>
      </c>
      <c r="D1628" s="12" t="s">
        <v>3328</v>
      </c>
      <c r="E1628" s="30" t="s">
        <v>31</v>
      </c>
    </row>
    <row r="1629" customFormat="false" ht="16.5" hidden="false" customHeight="true" outlineLevel="0" collapsed="false">
      <c r="A1629" s="9" t="n">
        <v>1627</v>
      </c>
      <c r="B1629" s="18" t="n">
        <v>20188817</v>
      </c>
      <c r="C1629" s="19" t="s">
        <v>3329</v>
      </c>
      <c r="D1629" s="12" t="s">
        <v>3330</v>
      </c>
      <c r="E1629" s="30" t="s">
        <v>750</v>
      </c>
    </row>
    <row r="1630" customFormat="false" ht="16.5" hidden="false" customHeight="true" outlineLevel="0" collapsed="false">
      <c r="A1630" s="9" t="n">
        <v>1628</v>
      </c>
      <c r="B1630" s="18" t="n">
        <v>20188819</v>
      </c>
      <c r="C1630" s="19" t="s">
        <v>3331</v>
      </c>
      <c r="D1630" s="12" t="s">
        <v>3332</v>
      </c>
      <c r="E1630" s="30" t="s">
        <v>3333</v>
      </c>
    </row>
    <row r="1631" customFormat="false" ht="16.5" hidden="false" customHeight="true" outlineLevel="0" collapsed="false">
      <c r="A1631" s="9" t="n">
        <v>1629</v>
      </c>
      <c r="B1631" s="18" t="n">
        <v>20188820</v>
      </c>
      <c r="C1631" s="19" t="s">
        <v>3334</v>
      </c>
      <c r="D1631" s="12" t="s">
        <v>3335</v>
      </c>
      <c r="E1631" s="30" t="s">
        <v>11</v>
      </c>
    </row>
    <row r="1632" customFormat="false" ht="16.5" hidden="false" customHeight="true" outlineLevel="0" collapsed="false">
      <c r="A1632" s="9" t="n">
        <v>1630</v>
      </c>
      <c r="B1632" s="18" t="n">
        <v>20188823</v>
      </c>
      <c r="C1632" s="19" t="s">
        <v>3336</v>
      </c>
      <c r="D1632" s="12" t="s">
        <v>3337</v>
      </c>
      <c r="E1632" s="30" t="s">
        <v>45</v>
      </c>
    </row>
    <row r="1633" customFormat="false" ht="16.5" hidden="false" customHeight="true" outlineLevel="0" collapsed="false">
      <c r="A1633" s="9" t="n">
        <v>1631</v>
      </c>
      <c r="B1633" s="18" t="n">
        <v>20188828</v>
      </c>
      <c r="C1633" s="19" t="s">
        <v>3338</v>
      </c>
      <c r="D1633" s="12" t="s">
        <v>3339</v>
      </c>
      <c r="E1633" s="30" t="s">
        <v>412</v>
      </c>
    </row>
    <row r="1634" customFormat="false" ht="16.5" hidden="false" customHeight="true" outlineLevel="0" collapsed="false">
      <c r="A1634" s="9" t="n">
        <v>1632</v>
      </c>
      <c r="B1634" s="18" t="n">
        <v>20188831</v>
      </c>
      <c r="C1634" s="19" t="s">
        <v>3340</v>
      </c>
      <c r="D1634" s="12" t="s">
        <v>3341</v>
      </c>
      <c r="E1634" s="30" t="s">
        <v>42</v>
      </c>
    </row>
    <row r="1635" customFormat="false" ht="16.5" hidden="false" customHeight="true" outlineLevel="0" collapsed="false">
      <c r="A1635" s="9" t="n">
        <v>1633</v>
      </c>
      <c r="B1635" s="18" t="n">
        <v>20188835</v>
      </c>
      <c r="C1635" s="19" t="s">
        <v>3342</v>
      </c>
      <c r="D1635" s="12" t="s">
        <v>3343</v>
      </c>
      <c r="E1635" s="30" t="s">
        <v>11</v>
      </c>
    </row>
    <row r="1636" customFormat="false" ht="16.5" hidden="false" customHeight="true" outlineLevel="0" collapsed="false">
      <c r="A1636" s="9" t="n">
        <v>1634</v>
      </c>
      <c r="B1636" s="18" t="n">
        <v>20188836</v>
      </c>
      <c r="C1636" s="19" t="s">
        <v>3344</v>
      </c>
      <c r="D1636" s="12" t="s">
        <v>3345</v>
      </c>
      <c r="E1636" s="30" t="s">
        <v>11</v>
      </c>
    </row>
    <row r="1637" customFormat="false" ht="16.5" hidden="false" customHeight="true" outlineLevel="0" collapsed="false">
      <c r="A1637" s="9" t="n">
        <v>1635</v>
      </c>
      <c r="B1637" s="18" t="n">
        <v>20188838</v>
      </c>
      <c r="C1637" s="19" t="s">
        <v>3346</v>
      </c>
      <c r="D1637" s="12" t="s">
        <v>3347</v>
      </c>
      <c r="E1637" s="30" t="s">
        <v>3348</v>
      </c>
    </row>
    <row r="1638" customFormat="false" ht="16.5" hidden="false" customHeight="true" outlineLevel="0" collapsed="false">
      <c r="A1638" s="9" t="n">
        <v>1636</v>
      </c>
      <c r="B1638" s="18" t="n">
        <v>20188855</v>
      </c>
      <c r="C1638" s="19" t="s">
        <v>3349</v>
      </c>
      <c r="D1638" s="12" t="s">
        <v>3350</v>
      </c>
      <c r="E1638" s="30" t="s">
        <v>191</v>
      </c>
    </row>
    <row r="1639" customFormat="false" ht="16.5" hidden="false" customHeight="true" outlineLevel="0" collapsed="false">
      <c r="A1639" s="9" t="n">
        <v>1637</v>
      </c>
      <c r="B1639" s="18" t="n">
        <v>20188864</v>
      </c>
      <c r="C1639" s="19" t="s">
        <v>3351</v>
      </c>
      <c r="D1639" s="12" t="s">
        <v>3352</v>
      </c>
      <c r="E1639" s="30" t="s">
        <v>944</v>
      </c>
    </row>
    <row r="1640" customFormat="false" ht="16.5" hidden="false" customHeight="true" outlineLevel="0" collapsed="false">
      <c r="A1640" s="9" t="n">
        <v>1638</v>
      </c>
      <c r="B1640" s="18" t="n">
        <v>20188871</v>
      </c>
      <c r="C1640" s="19" t="s">
        <v>3353</v>
      </c>
      <c r="D1640" s="12" t="s">
        <v>3354</v>
      </c>
      <c r="E1640" s="30" t="s">
        <v>191</v>
      </c>
    </row>
    <row r="1641" customFormat="false" ht="16.5" hidden="false" customHeight="true" outlineLevel="0" collapsed="false">
      <c r="A1641" s="9" t="n">
        <v>1639</v>
      </c>
      <c r="B1641" s="18" t="n">
        <v>20188874</v>
      </c>
      <c r="C1641" s="19" t="s">
        <v>3355</v>
      </c>
      <c r="D1641" s="12" t="s">
        <v>3356</v>
      </c>
      <c r="E1641" s="30" t="s">
        <v>191</v>
      </c>
    </row>
    <row r="1642" customFormat="false" ht="16.5" hidden="false" customHeight="true" outlineLevel="0" collapsed="false">
      <c r="A1642" s="9" t="n">
        <v>1640</v>
      </c>
      <c r="B1642" s="18" t="n">
        <v>20188883</v>
      </c>
      <c r="C1642" s="19" t="s">
        <v>3357</v>
      </c>
      <c r="D1642" s="12" t="s">
        <v>3358</v>
      </c>
      <c r="E1642" s="30" t="s">
        <v>53</v>
      </c>
    </row>
    <row r="1643" customFormat="false" ht="16.5" hidden="false" customHeight="true" outlineLevel="0" collapsed="false">
      <c r="A1643" s="9" t="n">
        <v>1641</v>
      </c>
      <c r="B1643" s="18" t="n">
        <v>20188886</v>
      </c>
      <c r="C1643" s="19" t="s">
        <v>3359</v>
      </c>
      <c r="D1643" s="12" t="s">
        <v>3360</v>
      </c>
      <c r="E1643" s="30" t="s">
        <v>53</v>
      </c>
    </row>
    <row r="1644" customFormat="false" ht="16.5" hidden="false" customHeight="true" outlineLevel="0" collapsed="false">
      <c r="A1644" s="9" t="n">
        <v>1642</v>
      </c>
      <c r="B1644" s="18" t="n">
        <v>20188894</v>
      </c>
      <c r="C1644" s="19" t="s">
        <v>3361</v>
      </c>
      <c r="D1644" s="12" t="s">
        <v>3362</v>
      </c>
      <c r="E1644" s="30" t="s">
        <v>53</v>
      </c>
    </row>
    <row r="1645" customFormat="false" ht="16.5" hidden="false" customHeight="true" outlineLevel="0" collapsed="false">
      <c r="A1645" s="9" t="n">
        <v>1643</v>
      </c>
      <c r="B1645" s="18" t="n">
        <v>20188896</v>
      </c>
      <c r="C1645" s="19" t="s">
        <v>3363</v>
      </c>
      <c r="D1645" s="12" t="s">
        <v>3364</v>
      </c>
      <c r="E1645" s="30" t="s">
        <v>3365</v>
      </c>
    </row>
    <row r="1646" customFormat="false" ht="16.5" hidden="false" customHeight="true" outlineLevel="0" collapsed="false">
      <c r="A1646" s="9" t="n">
        <v>1644</v>
      </c>
      <c r="B1646" s="18" t="n">
        <v>20188901</v>
      </c>
      <c r="C1646" s="19" t="s">
        <v>3366</v>
      </c>
      <c r="D1646" s="12" t="s">
        <v>3367</v>
      </c>
      <c r="E1646" s="30" t="s">
        <v>53</v>
      </c>
    </row>
    <row r="1647" customFormat="false" ht="16.5" hidden="false" customHeight="true" outlineLevel="0" collapsed="false">
      <c r="A1647" s="9" t="n">
        <v>1645</v>
      </c>
      <c r="B1647" s="18" t="n">
        <v>20188904</v>
      </c>
      <c r="C1647" s="19" t="s">
        <v>3368</v>
      </c>
      <c r="D1647" s="12" t="s">
        <v>3369</v>
      </c>
      <c r="E1647" s="30" t="s">
        <v>11</v>
      </c>
    </row>
    <row r="1648" customFormat="false" ht="16.5" hidden="false" customHeight="true" outlineLevel="0" collapsed="false">
      <c r="A1648" s="9" t="n">
        <v>1646</v>
      </c>
      <c r="B1648" s="18" t="n">
        <v>20188916</v>
      </c>
      <c r="C1648" s="19" t="s">
        <v>3370</v>
      </c>
      <c r="D1648" s="12" t="s">
        <v>3371</v>
      </c>
      <c r="E1648" s="30" t="s">
        <v>11</v>
      </c>
    </row>
    <row r="1649" customFormat="false" ht="16.5" hidden="false" customHeight="true" outlineLevel="0" collapsed="false">
      <c r="A1649" s="9" t="n">
        <v>1647</v>
      </c>
      <c r="B1649" s="18" t="n">
        <v>20188921</v>
      </c>
      <c r="C1649" s="19" t="s">
        <v>2056</v>
      </c>
      <c r="D1649" s="12" t="s">
        <v>3372</v>
      </c>
      <c r="E1649" s="30" t="s">
        <v>130</v>
      </c>
    </row>
    <row r="1650" customFormat="false" ht="16.5" hidden="false" customHeight="true" outlineLevel="0" collapsed="false">
      <c r="A1650" s="9" t="n">
        <v>1648</v>
      </c>
      <c r="B1650" s="18" t="n">
        <v>20188925</v>
      </c>
      <c r="C1650" s="19" t="s">
        <v>3373</v>
      </c>
      <c r="D1650" s="12" t="s">
        <v>3374</v>
      </c>
      <c r="E1650" s="30" t="s">
        <v>130</v>
      </c>
    </row>
    <row r="1651" customFormat="false" ht="16.5" hidden="false" customHeight="true" outlineLevel="0" collapsed="false">
      <c r="A1651" s="9" t="n">
        <v>1649</v>
      </c>
      <c r="B1651" s="18" t="n">
        <v>20188929</v>
      </c>
      <c r="C1651" s="19" t="s">
        <v>3375</v>
      </c>
      <c r="D1651" s="12" t="s">
        <v>3376</v>
      </c>
      <c r="E1651" s="30" t="s">
        <v>130</v>
      </c>
    </row>
    <row r="1652" customFormat="false" ht="16.5" hidden="false" customHeight="true" outlineLevel="0" collapsed="false">
      <c r="A1652" s="9" t="n">
        <v>1650</v>
      </c>
      <c r="B1652" s="18" t="n">
        <v>20188931</v>
      </c>
      <c r="C1652" s="19" t="s">
        <v>3377</v>
      </c>
      <c r="D1652" s="12" t="s">
        <v>3378</v>
      </c>
      <c r="E1652" s="30" t="s">
        <v>130</v>
      </c>
    </row>
    <row r="1653" customFormat="false" ht="16.5" hidden="false" customHeight="true" outlineLevel="0" collapsed="false">
      <c r="A1653" s="9" t="n">
        <v>1651</v>
      </c>
      <c r="B1653" s="18" t="n">
        <v>20188934</v>
      </c>
      <c r="C1653" s="19" t="s">
        <v>3379</v>
      </c>
      <c r="D1653" s="12" t="s">
        <v>3380</v>
      </c>
      <c r="E1653" s="30" t="s">
        <v>11</v>
      </c>
    </row>
    <row r="1654" customFormat="false" ht="16.5" hidden="false" customHeight="true" outlineLevel="0" collapsed="false">
      <c r="A1654" s="9" t="n">
        <v>1652</v>
      </c>
      <c r="B1654" s="18" t="n">
        <v>20188942</v>
      </c>
      <c r="C1654" s="19" t="s">
        <v>3381</v>
      </c>
      <c r="D1654" s="12" t="s">
        <v>3382</v>
      </c>
      <c r="E1654" s="30" t="s">
        <v>8</v>
      </c>
    </row>
    <row r="1655" customFormat="false" ht="16.5" hidden="false" customHeight="true" outlineLevel="0" collapsed="false">
      <c r="A1655" s="9" t="n">
        <v>1653</v>
      </c>
      <c r="B1655" s="18" t="n">
        <v>20188949</v>
      </c>
      <c r="C1655" s="19" t="s">
        <v>3383</v>
      </c>
      <c r="D1655" s="12" t="s">
        <v>3384</v>
      </c>
      <c r="E1655" s="30" t="s">
        <v>447</v>
      </c>
    </row>
    <row r="1656" customFormat="false" ht="16.5" hidden="false" customHeight="true" outlineLevel="0" collapsed="false">
      <c r="A1656" s="9" t="n">
        <v>1654</v>
      </c>
      <c r="B1656" s="18" t="n">
        <v>20188952</v>
      </c>
      <c r="C1656" s="19" t="s">
        <v>3385</v>
      </c>
      <c r="D1656" s="12" t="s">
        <v>3386</v>
      </c>
      <c r="E1656" s="30" t="s">
        <v>8</v>
      </c>
    </row>
    <row r="1657" customFormat="false" ht="16.5" hidden="false" customHeight="true" outlineLevel="0" collapsed="false">
      <c r="A1657" s="9" t="n">
        <v>1655</v>
      </c>
      <c r="B1657" s="18" t="n">
        <v>20188954</v>
      </c>
      <c r="C1657" s="19" t="s">
        <v>3387</v>
      </c>
      <c r="D1657" s="12" t="s">
        <v>3388</v>
      </c>
      <c r="E1657" s="30" t="s">
        <v>11</v>
      </c>
    </row>
    <row r="1658" customFormat="false" ht="16.5" hidden="false" customHeight="true" outlineLevel="0" collapsed="false">
      <c r="A1658" s="9" t="n">
        <v>1656</v>
      </c>
      <c r="B1658" s="18" t="n">
        <v>20188964</v>
      </c>
      <c r="C1658" s="19" t="s">
        <v>3389</v>
      </c>
      <c r="D1658" s="12" t="s">
        <v>3390</v>
      </c>
      <c r="E1658" s="30" t="s">
        <v>11</v>
      </c>
    </row>
    <row r="1659" customFormat="false" ht="16.5" hidden="false" customHeight="true" outlineLevel="0" collapsed="false">
      <c r="A1659" s="9" t="n">
        <v>1657</v>
      </c>
      <c r="B1659" s="18" t="n">
        <v>20188965</v>
      </c>
      <c r="C1659" s="19" t="s">
        <v>3391</v>
      </c>
      <c r="D1659" s="12" t="s">
        <v>3392</v>
      </c>
      <c r="E1659" s="30" t="s">
        <v>191</v>
      </c>
    </row>
    <row r="1660" customFormat="false" ht="16.5" hidden="false" customHeight="true" outlineLevel="0" collapsed="false">
      <c r="A1660" s="9" t="n">
        <v>1658</v>
      </c>
      <c r="B1660" s="18" t="n">
        <v>20188966</v>
      </c>
      <c r="C1660" s="19" t="s">
        <v>3393</v>
      </c>
      <c r="D1660" s="12" t="s">
        <v>3394</v>
      </c>
      <c r="E1660" s="30" t="s">
        <v>130</v>
      </c>
    </row>
    <row r="1661" customFormat="false" ht="16.5" hidden="false" customHeight="true" outlineLevel="0" collapsed="false">
      <c r="A1661" s="9" t="n">
        <v>1659</v>
      </c>
      <c r="B1661" s="18" t="n">
        <v>20188968</v>
      </c>
      <c r="C1661" s="19" t="s">
        <v>3395</v>
      </c>
      <c r="D1661" s="12" t="s">
        <v>3396</v>
      </c>
      <c r="E1661" s="30" t="s">
        <v>750</v>
      </c>
    </row>
    <row r="1662" customFormat="false" ht="16.5" hidden="false" customHeight="true" outlineLevel="0" collapsed="false">
      <c r="A1662" s="9" t="n">
        <v>1660</v>
      </c>
      <c r="B1662" s="18" t="n">
        <v>20188969</v>
      </c>
      <c r="C1662" s="19" t="s">
        <v>3397</v>
      </c>
      <c r="D1662" s="12" t="s">
        <v>3398</v>
      </c>
      <c r="E1662" s="30" t="s">
        <v>130</v>
      </c>
    </row>
    <row r="1663" customFormat="false" ht="16.5" hidden="false" customHeight="true" outlineLevel="0" collapsed="false">
      <c r="A1663" s="9" t="n">
        <v>1661</v>
      </c>
      <c r="B1663" s="18" t="n">
        <v>20188976</v>
      </c>
      <c r="C1663" s="19" t="s">
        <v>3399</v>
      </c>
      <c r="D1663" s="12" t="s">
        <v>3400</v>
      </c>
      <c r="E1663" s="30" t="s">
        <v>53</v>
      </c>
    </row>
    <row r="1664" customFormat="false" ht="16.5" hidden="false" customHeight="true" outlineLevel="0" collapsed="false">
      <c r="A1664" s="9" t="n">
        <v>1662</v>
      </c>
      <c r="B1664" s="18" t="n">
        <v>20188978</v>
      </c>
      <c r="C1664" s="19" t="s">
        <v>3401</v>
      </c>
      <c r="D1664" s="12" t="s">
        <v>3402</v>
      </c>
      <c r="E1664" s="30" t="s">
        <v>11</v>
      </c>
    </row>
    <row r="1665" customFormat="false" ht="16.5" hidden="false" customHeight="true" outlineLevel="0" collapsed="false">
      <c r="A1665" s="9" t="n">
        <v>1663</v>
      </c>
      <c r="B1665" s="18" t="n">
        <v>20188988</v>
      </c>
      <c r="C1665" s="19" t="s">
        <v>3403</v>
      </c>
      <c r="D1665" s="12" t="s">
        <v>3404</v>
      </c>
      <c r="E1665" s="30" t="s">
        <v>191</v>
      </c>
    </row>
    <row r="1666" customFormat="false" ht="16.5" hidden="false" customHeight="true" outlineLevel="0" collapsed="false">
      <c r="A1666" s="9" t="n">
        <v>1664</v>
      </c>
      <c r="B1666" s="18" t="n">
        <v>20188998</v>
      </c>
      <c r="C1666" s="19" t="s">
        <v>3405</v>
      </c>
      <c r="D1666" s="26" t="s">
        <v>3406</v>
      </c>
      <c r="E1666" s="30" t="s">
        <v>142</v>
      </c>
    </row>
    <row r="1667" customFormat="false" ht="16.5" hidden="false" customHeight="true" outlineLevel="0" collapsed="false">
      <c r="A1667" s="9" t="n">
        <v>1665</v>
      </c>
      <c r="B1667" s="18" t="n">
        <v>20189006</v>
      </c>
      <c r="C1667" s="19" t="s">
        <v>3407</v>
      </c>
      <c r="D1667" s="12" t="s">
        <v>3408</v>
      </c>
      <c r="E1667" s="30" t="s">
        <v>53</v>
      </c>
    </row>
    <row r="1668" customFormat="false" ht="16.5" hidden="false" customHeight="true" outlineLevel="0" collapsed="false">
      <c r="A1668" s="9" t="n">
        <v>1666</v>
      </c>
      <c r="B1668" s="18" t="n">
        <v>20189016</v>
      </c>
      <c r="C1668" s="19" t="s">
        <v>3409</v>
      </c>
      <c r="D1668" s="12" t="s">
        <v>3410</v>
      </c>
      <c r="E1668" s="30" t="s">
        <v>11</v>
      </c>
    </row>
    <row r="1669" customFormat="false" ht="16.5" hidden="false" customHeight="true" outlineLevel="0" collapsed="false">
      <c r="A1669" s="9" t="n">
        <v>1667</v>
      </c>
      <c r="B1669" s="18" t="n">
        <v>20189020</v>
      </c>
      <c r="C1669" s="19" t="s">
        <v>3411</v>
      </c>
      <c r="D1669" s="12" t="s">
        <v>3412</v>
      </c>
      <c r="E1669" s="30" t="s">
        <v>31</v>
      </c>
    </row>
    <row r="1670" customFormat="false" ht="16.5" hidden="false" customHeight="true" outlineLevel="0" collapsed="false">
      <c r="A1670" s="9" t="n">
        <v>1668</v>
      </c>
      <c r="B1670" s="18" t="n">
        <v>20189022</v>
      </c>
      <c r="C1670" s="19" t="s">
        <v>3413</v>
      </c>
      <c r="D1670" s="12" t="s">
        <v>3414</v>
      </c>
      <c r="E1670" s="30" t="s">
        <v>8</v>
      </c>
    </row>
    <row r="1671" customFormat="false" ht="16.5" hidden="false" customHeight="true" outlineLevel="0" collapsed="false">
      <c r="A1671" s="9" t="n">
        <v>1669</v>
      </c>
      <c r="B1671" s="18" t="n">
        <v>20189031</v>
      </c>
      <c r="C1671" s="19" t="s">
        <v>3415</v>
      </c>
      <c r="D1671" s="12" t="s">
        <v>3416</v>
      </c>
      <c r="E1671" s="30" t="s">
        <v>8</v>
      </c>
    </row>
    <row r="1672" customFormat="false" ht="16.5" hidden="false" customHeight="true" outlineLevel="0" collapsed="false">
      <c r="A1672" s="9" t="n">
        <v>1670</v>
      </c>
      <c r="B1672" s="18" t="n">
        <v>20189036</v>
      </c>
      <c r="C1672" s="19" t="s">
        <v>3417</v>
      </c>
      <c r="D1672" s="12" t="s">
        <v>3418</v>
      </c>
      <c r="E1672" s="30" t="s">
        <v>130</v>
      </c>
    </row>
    <row r="1673" customFormat="false" ht="16.5" hidden="false" customHeight="true" outlineLevel="0" collapsed="false">
      <c r="A1673" s="9" t="n">
        <v>1671</v>
      </c>
      <c r="B1673" s="18" t="n">
        <v>20189038</v>
      </c>
      <c r="C1673" s="19" t="s">
        <v>3419</v>
      </c>
      <c r="D1673" s="12" t="s">
        <v>3420</v>
      </c>
      <c r="E1673" s="30" t="s">
        <v>8</v>
      </c>
    </row>
    <row r="1674" customFormat="false" ht="16.5" hidden="false" customHeight="true" outlineLevel="0" collapsed="false">
      <c r="A1674" s="9" t="n">
        <v>1672</v>
      </c>
      <c r="B1674" s="18" t="n">
        <v>20189041</v>
      </c>
      <c r="C1674" s="19" t="s">
        <v>3421</v>
      </c>
      <c r="D1674" s="12" t="s">
        <v>3422</v>
      </c>
      <c r="E1674" s="30" t="s">
        <v>11</v>
      </c>
    </row>
    <row r="1675" customFormat="false" ht="16.5" hidden="false" customHeight="true" outlineLevel="0" collapsed="false">
      <c r="A1675" s="9" t="n">
        <v>1673</v>
      </c>
      <c r="B1675" s="18" t="n">
        <v>20189043</v>
      </c>
      <c r="C1675" s="19" t="s">
        <v>3423</v>
      </c>
      <c r="D1675" s="12" t="s">
        <v>3424</v>
      </c>
      <c r="E1675" s="30" t="s">
        <v>130</v>
      </c>
    </row>
    <row r="1676" customFormat="false" ht="16.5" hidden="false" customHeight="true" outlineLevel="0" collapsed="false">
      <c r="A1676" s="9" t="n">
        <v>1674</v>
      </c>
      <c r="B1676" s="18" t="n">
        <v>20189044</v>
      </c>
      <c r="C1676" s="19" t="s">
        <v>3425</v>
      </c>
      <c r="D1676" s="12" t="s">
        <v>3426</v>
      </c>
      <c r="E1676" s="30" t="s">
        <v>11</v>
      </c>
    </row>
    <row r="1677" customFormat="false" ht="16.5" hidden="false" customHeight="true" outlineLevel="0" collapsed="false">
      <c r="A1677" s="9" t="n">
        <v>1675</v>
      </c>
      <c r="B1677" s="18" t="n">
        <v>20189045</v>
      </c>
      <c r="C1677" s="19" t="s">
        <v>3427</v>
      </c>
      <c r="D1677" s="12" t="s">
        <v>3428</v>
      </c>
      <c r="E1677" s="30" t="s">
        <v>130</v>
      </c>
    </row>
    <row r="1678" customFormat="false" ht="16.5" hidden="false" customHeight="true" outlineLevel="0" collapsed="false">
      <c r="A1678" s="9" t="n">
        <v>1676</v>
      </c>
      <c r="B1678" s="18" t="n">
        <v>20189047</v>
      </c>
      <c r="C1678" s="19" t="s">
        <v>3429</v>
      </c>
      <c r="D1678" s="12" t="s">
        <v>3430</v>
      </c>
      <c r="E1678" s="30" t="s">
        <v>42</v>
      </c>
    </row>
    <row r="1679" customFormat="false" ht="16.5" hidden="false" customHeight="true" outlineLevel="0" collapsed="false">
      <c r="A1679" s="9" t="n">
        <v>1677</v>
      </c>
      <c r="B1679" s="18" t="n">
        <v>20189049</v>
      </c>
      <c r="C1679" s="19" t="s">
        <v>3431</v>
      </c>
      <c r="D1679" s="12" t="s">
        <v>3432</v>
      </c>
      <c r="E1679" s="30" t="s">
        <v>3433</v>
      </c>
    </row>
    <row r="1680" customFormat="false" ht="16.5" hidden="false" customHeight="true" outlineLevel="0" collapsed="false">
      <c r="A1680" s="9" t="n">
        <v>1678</v>
      </c>
      <c r="B1680" s="18" t="n">
        <v>20189058</v>
      </c>
      <c r="C1680" s="19" t="s">
        <v>3434</v>
      </c>
      <c r="D1680" s="12" t="s">
        <v>3435</v>
      </c>
      <c r="E1680" s="30" t="s">
        <v>130</v>
      </c>
    </row>
    <row r="1681" customFormat="false" ht="16.5" hidden="false" customHeight="true" outlineLevel="0" collapsed="false">
      <c r="A1681" s="9" t="n">
        <v>1679</v>
      </c>
      <c r="B1681" s="18" t="n">
        <v>20189063</v>
      </c>
      <c r="C1681" s="19" t="s">
        <v>3436</v>
      </c>
      <c r="D1681" s="12" t="s">
        <v>3437</v>
      </c>
      <c r="E1681" s="30" t="s">
        <v>8</v>
      </c>
    </row>
    <row r="1682" customFormat="false" ht="16.5" hidden="false" customHeight="true" outlineLevel="0" collapsed="false">
      <c r="A1682" s="9" t="n">
        <v>1680</v>
      </c>
      <c r="B1682" s="18" t="n">
        <v>20189066</v>
      </c>
      <c r="C1682" s="19" t="s">
        <v>3438</v>
      </c>
      <c r="D1682" s="12" t="s">
        <v>3439</v>
      </c>
      <c r="E1682" s="30" t="s">
        <v>130</v>
      </c>
    </row>
    <row r="1683" customFormat="false" ht="16.5" hidden="false" customHeight="true" outlineLevel="0" collapsed="false">
      <c r="A1683" s="9" t="n">
        <v>1681</v>
      </c>
      <c r="B1683" s="18" t="n">
        <v>20189068</v>
      </c>
      <c r="C1683" s="19" t="s">
        <v>3440</v>
      </c>
      <c r="D1683" s="12" t="s">
        <v>3441</v>
      </c>
      <c r="E1683" s="30" t="s">
        <v>11</v>
      </c>
    </row>
    <row r="1684" customFormat="false" ht="16.5" hidden="false" customHeight="true" outlineLevel="0" collapsed="false">
      <c r="A1684" s="9" t="n">
        <v>1682</v>
      </c>
      <c r="B1684" s="18" t="n">
        <v>20189077</v>
      </c>
      <c r="C1684" s="19" t="s">
        <v>3442</v>
      </c>
      <c r="D1684" s="12" t="s">
        <v>3443</v>
      </c>
      <c r="E1684" s="30" t="s">
        <v>31</v>
      </c>
    </row>
    <row r="1685" customFormat="false" ht="16.5" hidden="false" customHeight="true" outlineLevel="0" collapsed="false">
      <c r="A1685" s="9" t="n">
        <v>1683</v>
      </c>
      <c r="B1685" s="18" t="n">
        <v>20189078</v>
      </c>
      <c r="C1685" s="19" t="s">
        <v>3444</v>
      </c>
      <c r="D1685" s="12" t="s">
        <v>3445</v>
      </c>
      <c r="E1685" s="30" t="s">
        <v>53</v>
      </c>
    </row>
    <row r="1686" customFormat="false" ht="16.5" hidden="false" customHeight="true" outlineLevel="0" collapsed="false">
      <c r="A1686" s="9" t="n">
        <v>1684</v>
      </c>
      <c r="B1686" s="18" t="n">
        <v>20189080</v>
      </c>
      <c r="C1686" s="19" t="s">
        <v>3446</v>
      </c>
      <c r="D1686" s="12" t="s">
        <v>3447</v>
      </c>
      <c r="E1686" s="30" t="s">
        <v>130</v>
      </c>
    </row>
    <row r="1687" customFormat="false" ht="16.5" hidden="false" customHeight="true" outlineLevel="0" collapsed="false">
      <c r="A1687" s="9" t="n">
        <v>1685</v>
      </c>
      <c r="B1687" s="18" t="n">
        <v>20189081</v>
      </c>
      <c r="C1687" s="19" t="s">
        <v>3448</v>
      </c>
      <c r="D1687" s="12" t="s">
        <v>3449</v>
      </c>
      <c r="E1687" s="30" t="s">
        <v>8</v>
      </c>
    </row>
    <row r="1688" customFormat="false" ht="16.5" hidden="false" customHeight="true" outlineLevel="0" collapsed="false">
      <c r="A1688" s="9" t="n">
        <v>1686</v>
      </c>
      <c r="B1688" s="18" t="n">
        <v>20189088</v>
      </c>
      <c r="C1688" s="19" t="s">
        <v>3450</v>
      </c>
      <c r="D1688" s="12" t="s">
        <v>3451</v>
      </c>
      <c r="E1688" s="30" t="s">
        <v>31</v>
      </c>
    </row>
    <row r="1689" customFormat="false" ht="16.5" hidden="false" customHeight="true" outlineLevel="0" collapsed="false">
      <c r="A1689" s="9" t="n">
        <v>1687</v>
      </c>
      <c r="B1689" s="18" t="n">
        <v>20189091</v>
      </c>
      <c r="C1689" s="19" t="s">
        <v>3452</v>
      </c>
      <c r="D1689" s="12" t="s">
        <v>3453</v>
      </c>
      <c r="E1689" s="30" t="s">
        <v>42</v>
      </c>
    </row>
    <row r="1690" customFormat="false" ht="16.5" hidden="false" customHeight="true" outlineLevel="0" collapsed="false">
      <c r="A1690" s="9" t="n">
        <v>1688</v>
      </c>
      <c r="B1690" s="18" t="n">
        <v>20189093</v>
      </c>
      <c r="C1690" s="19" t="s">
        <v>3454</v>
      </c>
      <c r="D1690" s="12" t="s">
        <v>3455</v>
      </c>
      <c r="E1690" s="15" t="s">
        <v>22</v>
      </c>
    </row>
    <row r="1691" customFormat="false" ht="16.5" hidden="false" customHeight="true" outlineLevel="0" collapsed="false">
      <c r="A1691" s="9" t="n">
        <v>1689</v>
      </c>
      <c r="B1691" s="18" t="n">
        <v>20189098</v>
      </c>
      <c r="C1691" s="19" t="s">
        <v>3456</v>
      </c>
      <c r="D1691" s="12" t="s">
        <v>3457</v>
      </c>
      <c r="E1691" s="30" t="s">
        <v>11</v>
      </c>
    </row>
    <row r="1692" customFormat="false" ht="16.5" hidden="false" customHeight="true" outlineLevel="0" collapsed="false">
      <c r="A1692" s="9" t="n">
        <v>1690</v>
      </c>
      <c r="B1692" s="18" t="n">
        <v>20189107</v>
      </c>
      <c r="C1692" s="19" t="s">
        <v>3458</v>
      </c>
      <c r="D1692" s="12" t="s">
        <v>3459</v>
      </c>
      <c r="E1692" s="30" t="s">
        <v>31</v>
      </c>
    </row>
    <row r="1693" customFormat="false" ht="16.5" hidden="false" customHeight="true" outlineLevel="0" collapsed="false">
      <c r="A1693" s="9" t="n">
        <v>1691</v>
      </c>
      <c r="B1693" s="18" t="n">
        <v>20189108</v>
      </c>
      <c r="C1693" s="19" t="s">
        <v>3460</v>
      </c>
      <c r="D1693" s="12" t="s">
        <v>3461</v>
      </c>
      <c r="E1693" s="30" t="s">
        <v>11</v>
      </c>
    </row>
    <row r="1694" customFormat="false" ht="16.5" hidden="false" customHeight="true" outlineLevel="0" collapsed="false">
      <c r="A1694" s="9" t="n">
        <v>1692</v>
      </c>
      <c r="B1694" s="18" t="n">
        <v>20189111</v>
      </c>
      <c r="C1694" s="19" t="s">
        <v>3462</v>
      </c>
      <c r="D1694" s="12" t="s">
        <v>3463</v>
      </c>
      <c r="E1694" s="30" t="s">
        <v>31</v>
      </c>
    </row>
    <row r="1695" customFormat="false" ht="16.5" hidden="false" customHeight="true" outlineLevel="0" collapsed="false">
      <c r="A1695" s="9" t="n">
        <v>1693</v>
      </c>
      <c r="B1695" s="18" t="n">
        <v>20189112</v>
      </c>
      <c r="C1695" s="19" t="s">
        <v>3464</v>
      </c>
      <c r="D1695" s="12" t="s">
        <v>3465</v>
      </c>
      <c r="E1695" s="30" t="s">
        <v>11</v>
      </c>
    </row>
    <row r="1696" customFormat="false" ht="16.5" hidden="false" customHeight="true" outlineLevel="0" collapsed="false">
      <c r="A1696" s="9" t="n">
        <v>1694</v>
      </c>
      <c r="B1696" s="18" t="n">
        <v>20189115</v>
      </c>
      <c r="C1696" s="19" t="s">
        <v>3466</v>
      </c>
      <c r="D1696" s="12" t="s">
        <v>3467</v>
      </c>
      <c r="E1696" s="30" t="s">
        <v>133</v>
      </c>
    </row>
    <row r="1697" customFormat="false" ht="16.5" hidden="false" customHeight="true" outlineLevel="0" collapsed="false">
      <c r="A1697" s="9" t="n">
        <v>1695</v>
      </c>
      <c r="B1697" s="18" t="n">
        <v>20189116</v>
      </c>
      <c r="C1697" s="19" t="s">
        <v>3468</v>
      </c>
      <c r="D1697" s="12" t="s">
        <v>3469</v>
      </c>
      <c r="E1697" s="30" t="s">
        <v>11</v>
      </c>
    </row>
    <row r="1698" customFormat="false" ht="16.5" hidden="false" customHeight="true" outlineLevel="0" collapsed="false">
      <c r="A1698" s="9" t="n">
        <v>1696</v>
      </c>
      <c r="B1698" s="18" t="n">
        <v>20189118</v>
      </c>
      <c r="C1698" s="19" t="s">
        <v>3470</v>
      </c>
      <c r="D1698" s="12" t="s">
        <v>3471</v>
      </c>
      <c r="E1698" s="30" t="s">
        <v>42</v>
      </c>
    </row>
    <row r="1699" customFormat="false" ht="16.5" hidden="false" customHeight="true" outlineLevel="0" collapsed="false">
      <c r="A1699" s="9" t="n">
        <v>1697</v>
      </c>
      <c r="B1699" s="18" t="n">
        <v>20189119</v>
      </c>
      <c r="C1699" s="19" t="s">
        <v>3472</v>
      </c>
      <c r="D1699" s="12" t="s">
        <v>3473</v>
      </c>
      <c r="E1699" s="30" t="s">
        <v>31</v>
      </c>
    </row>
    <row r="1700" customFormat="false" ht="16.5" hidden="false" customHeight="true" outlineLevel="0" collapsed="false">
      <c r="A1700" s="9" t="n">
        <v>1698</v>
      </c>
      <c r="B1700" s="18" t="n">
        <v>20189130</v>
      </c>
      <c r="C1700" s="19" t="s">
        <v>3474</v>
      </c>
      <c r="D1700" s="12" t="s">
        <v>3475</v>
      </c>
      <c r="E1700" s="30" t="s">
        <v>750</v>
      </c>
    </row>
    <row r="1701" customFormat="false" ht="16.5" hidden="false" customHeight="true" outlineLevel="0" collapsed="false">
      <c r="A1701" s="9" t="n">
        <v>1699</v>
      </c>
      <c r="B1701" s="18" t="n">
        <v>20189131</v>
      </c>
      <c r="C1701" s="19" t="s">
        <v>3476</v>
      </c>
      <c r="D1701" s="12" t="s">
        <v>3477</v>
      </c>
      <c r="E1701" s="30" t="s">
        <v>11</v>
      </c>
    </row>
    <row r="1702" customFormat="false" ht="16.5" hidden="false" customHeight="true" outlineLevel="0" collapsed="false">
      <c r="A1702" s="9" t="n">
        <v>1700</v>
      </c>
      <c r="B1702" s="18" t="n">
        <v>20189133</v>
      </c>
      <c r="C1702" s="19" t="s">
        <v>3478</v>
      </c>
      <c r="D1702" s="12" t="s">
        <v>3479</v>
      </c>
      <c r="E1702" s="30" t="s">
        <v>11</v>
      </c>
    </row>
    <row r="1703" customFormat="false" ht="16.5" hidden="false" customHeight="true" outlineLevel="0" collapsed="false">
      <c r="A1703" s="9" t="n">
        <v>1701</v>
      </c>
      <c r="B1703" s="18" t="n">
        <v>20189135</v>
      </c>
      <c r="C1703" s="19" t="s">
        <v>3480</v>
      </c>
      <c r="D1703" s="12" t="s">
        <v>3481</v>
      </c>
      <c r="E1703" s="30" t="s">
        <v>130</v>
      </c>
    </row>
    <row r="1704" customFormat="false" ht="16.5" hidden="false" customHeight="true" outlineLevel="0" collapsed="false">
      <c r="A1704" s="9" t="n">
        <v>1702</v>
      </c>
      <c r="B1704" s="18" t="n">
        <v>20189137</v>
      </c>
      <c r="C1704" s="19" t="s">
        <v>3482</v>
      </c>
      <c r="D1704" s="12" t="s">
        <v>3483</v>
      </c>
      <c r="E1704" s="30" t="s">
        <v>130</v>
      </c>
    </row>
    <row r="1705" customFormat="false" ht="16.5" hidden="false" customHeight="true" outlineLevel="0" collapsed="false">
      <c r="A1705" s="9" t="n">
        <v>1703</v>
      </c>
      <c r="B1705" s="18" t="n">
        <v>20189139</v>
      </c>
      <c r="C1705" s="19" t="s">
        <v>3484</v>
      </c>
      <c r="D1705" s="12" t="s">
        <v>3485</v>
      </c>
      <c r="E1705" s="30" t="s">
        <v>130</v>
      </c>
    </row>
    <row r="1706" customFormat="false" ht="27.75" hidden="false" customHeight="true" outlineLevel="0" collapsed="false">
      <c r="A1706" s="9" t="n">
        <v>1704</v>
      </c>
      <c r="B1706" s="18" t="n">
        <v>20189144</v>
      </c>
      <c r="C1706" s="19" t="s">
        <v>3486</v>
      </c>
      <c r="D1706" s="12" t="s">
        <v>3487</v>
      </c>
      <c r="E1706" s="30" t="s">
        <v>3488</v>
      </c>
    </row>
    <row r="1707" customFormat="false" ht="16.5" hidden="false" customHeight="true" outlineLevel="0" collapsed="false">
      <c r="A1707" s="9" t="n">
        <v>1705</v>
      </c>
      <c r="B1707" s="18" t="n">
        <v>20189151</v>
      </c>
      <c r="C1707" s="19" t="s">
        <v>3489</v>
      </c>
      <c r="D1707" s="26" t="s">
        <v>3490</v>
      </c>
      <c r="E1707" s="15" t="s">
        <v>22</v>
      </c>
    </row>
    <row r="1708" customFormat="false" ht="16.5" hidden="false" customHeight="true" outlineLevel="0" collapsed="false">
      <c r="A1708" s="9" t="n">
        <v>1706</v>
      </c>
      <c r="B1708" s="18" t="n">
        <v>20189153</v>
      </c>
      <c r="C1708" s="19" t="s">
        <v>3491</v>
      </c>
      <c r="D1708" s="12" t="s">
        <v>3492</v>
      </c>
      <c r="E1708" s="30" t="s">
        <v>11</v>
      </c>
    </row>
    <row r="1709" customFormat="false" ht="16.5" hidden="false" customHeight="true" outlineLevel="0" collapsed="false">
      <c r="A1709" s="9" t="n">
        <v>1707</v>
      </c>
      <c r="B1709" s="18" t="n">
        <v>20189159</v>
      </c>
      <c r="C1709" s="19" t="s">
        <v>3493</v>
      </c>
      <c r="D1709" s="12" t="s">
        <v>3494</v>
      </c>
      <c r="E1709" s="30" t="s">
        <v>750</v>
      </c>
    </row>
    <row r="1710" customFormat="false" ht="16.5" hidden="false" customHeight="true" outlineLevel="0" collapsed="false">
      <c r="A1710" s="9" t="n">
        <v>1708</v>
      </c>
      <c r="B1710" s="18" t="n">
        <v>20189164</v>
      </c>
      <c r="C1710" s="19" t="s">
        <v>3495</v>
      </c>
      <c r="D1710" s="12" t="s">
        <v>3496</v>
      </c>
      <c r="E1710" s="30" t="s">
        <v>130</v>
      </c>
    </row>
    <row r="1711" customFormat="false" ht="16.5" hidden="false" customHeight="true" outlineLevel="0" collapsed="false">
      <c r="A1711" s="9" t="n">
        <v>1709</v>
      </c>
      <c r="B1711" s="18" t="n">
        <v>20189165</v>
      </c>
      <c r="C1711" s="19" t="s">
        <v>3497</v>
      </c>
      <c r="D1711" s="12" t="s">
        <v>3498</v>
      </c>
      <c r="E1711" s="30" t="s">
        <v>11</v>
      </c>
    </row>
    <row r="1712" customFormat="false" ht="16.5" hidden="false" customHeight="true" outlineLevel="0" collapsed="false">
      <c r="A1712" s="9" t="n">
        <v>1710</v>
      </c>
      <c r="B1712" s="18" t="n">
        <v>20189168</v>
      </c>
      <c r="C1712" s="19" t="s">
        <v>3499</v>
      </c>
      <c r="D1712" s="12" t="s">
        <v>3500</v>
      </c>
      <c r="E1712" s="30" t="s">
        <v>130</v>
      </c>
    </row>
    <row r="1713" customFormat="false" ht="16.5" hidden="false" customHeight="true" outlineLevel="0" collapsed="false">
      <c r="A1713" s="9" t="n">
        <v>1711</v>
      </c>
      <c r="B1713" s="18" t="n">
        <v>20189173</v>
      </c>
      <c r="C1713" s="19" t="s">
        <v>3501</v>
      </c>
      <c r="D1713" s="12" t="s">
        <v>3502</v>
      </c>
      <c r="E1713" s="30" t="s">
        <v>11</v>
      </c>
    </row>
    <row r="1714" customFormat="false" ht="16.5" hidden="false" customHeight="true" outlineLevel="0" collapsed="false">
      <c r="A1714" s="9" t="n">
        <v>1712</v>
      </c>
      <c r="B1714" s="18" t="n">
        <v>20189174</v>
      </c>
      <c r="C1714" s="19" t="s">
        <v>3503</v>
      </c>
      <c r="D1714" s="12" t="s">
        <v>3504</v>
      </c>
      <c r="E1714" s="30" t="s">
        <v>11</v>
      </c>
    </row>
    <row r="1715" customFormat="false" ht="16.5" hidden="false" customHeight="true" outlineLevel="0" collapsed="false">
      <c r="A1715" s="9" t="n">
        <v>1713</v>
      </c>
      <c r="B1715" s="18" t="n">
        <v>20189175</v>
      </c>
      <c r="C1715" s="19" t="s">
        <v>3505</v>
      </c>
      <c r="D1715" s="12" t="s">
        <v>3506</v>
      </c>
      <c r="E1715" s="30" t="s">
        <v>202</v>
      </c>
    </row>
    <row r="1716" customFormat="false" ht="16.5" hidden="false" customHeight="true" outlineLevel="0" collapsed="false">
      <c r="A1716" s="9" t="n">
        <v>1714</v>
      </c>
      <c r="B1716" s="18" t="n">
        <v>20189176</v>
      </c>
      <c r="C1716" s="19" t="s">
        <v>3507</v>
      </c>
      <c r="D1716" s="12" t="s">
        <v>3508</v>
      </c>
      <c r="E1716" s="30" t="s">
        <v>11</v>
      </c>
    </row>
    <row r="1717" customFormat="false" ht="16.5" hidden="false" customHeight="true" outlineLevel="0" collapsed="false">
      <c r="A1717" s="9" t="n">
        <v>1715</v>
      </c>
      <c r="B1717" s="18" t="n">
        <v>20189177</v>
      </c>
      <c r="C1717" s="19" t="s">
        <v>3509</v>
      </c>
      <c r="D1717" s="12" t="s">
        <v>3510</v>
      </c>
      <c r="E1717" s="30" t="s">
        <v>31</v>
      </c>
    </row>
    <row r="1718" customFormat="false" ht="16.5" hidden="false" customHeight="true" outlineLevel="0" collapsed="false">
      <c r="A1718" s="9" t="n">
        <v>1716</v>
      </c>
      <c r="B1718" s="18" t="n">
        <v>20189183</v>
      </c>
      <c r="C1718" s="19" t="s">
        <v>3511</v>
      </c>
      <c r="D1718" s="12" t="s">
        <v>3512</v>
      </c>
      <c r="E1718" s="30" t="s">
        <v>11</v>
      </c>
    </row>
    <row r="1719" customFormat="false" ht="16.5" hidden="false" customHeight="true" outlineLevel="0" collapsed="false">
      <c r="A1719" s="9" t="n">
        <v>1717</v>
      </c>
      <c r="B1719" s="18" t="n">
        <v>20189194</v>
      </c>
      <c r="C1719" s="19" t="s">
        <v>3513</v>
      </c>
      <c r="D1719" s="12" t="s">
        <v>3514</v>
      </c>
      <c r="E1719" s="30" t="s">
        <v>750</v>
      </c>
    </row>
    <row r="1720" customFormat="false" ht="16.5" hidden="false" customHeight="true" outlineLevel="0" collapsed="false">
      <c r="A1720" s="9" t="n">
        <v>1718</v>
      </c>
      <c r="B1720" s="18" t="n">
        <v>20189199</v>
      </c>
      <c r="C1720" s="19" t="s">
        <v>3515</v>
      </c>
      <c r="D1720" s="12" t="s">
        <v>3516</v>
      </c>
      <c r="E1720" s="30" t="s">
        <v>42</v>
      </c>
    </row>
    <row r="1721" customFormat="false" ht="16.5" hidden="false" customHeight="true" outlineLevel="0" collapsed="false">
      <c r="A1721" s="9" t="n">
        <v>1719</v>
      </c>
      <c r="B1721" s="18" t="n">
        <v>20189205</v>
      </c>
      <c r="C1721" s="19" t="s">
        <v>3517</v>
      </c>
      <c r="D1721" s="12" t="s">
        <v>3518</v>
      </c>
      <c r="E1721" s="30" t="s">
        <v>412</v>
      </c>
    </row>
    <row r="1722" customFormat="false" ht="16.5" hidden="false" customHeight="true" outlineLevel="0" collapsed="false">
      <c r="A1722" s="9" t="n">
        <v>1720</v>
      </c>
      <c r="B1722" s="18" t="n">
        <v>20189208</v>
      </c>
      <c r="C1722" s="19" t="s">
        <v>3519</v>
      </c>
      <c r="D1722" s="12" t="s">
        <v>3520</v>
      </c>
      <c r="E1722" s="30" t="s">
        <v>130</v>
      </c>
    </row>
    <row r="1723" customFormat="false" ht="16.5" hidden="false" customHeight="true" outlineLevel="0" collapsed="false">
      <c r="A1723" s="9" t="n">
        <v>1721</v>
      </c>
      <c r="B1723" s="18" t="n">
        <v>20189213</v>
      </c>
      <c r="C1723" s="19" t="s">
        <v>3505</v>
      </c>
      <c r="D1723" s="12" t="s">
        <v>3521</v>
      </c>
      <c r="E1723" s="30" t="s">
        <v>133</v>
      </c>
    </row>
    <row r="1724" customFormat="false" ht="16.5" hidden="false" customHeight="true" outlineLevel="0" collapsed="false">
      <c r="A1724" s="9" t="n">
        <v>1722</v>
      </c>
      <c r="B1724" s="18" t="n">
        <v>20189220</v>
      </c>
      <c r="C1724" s="19" t="s">
        <v>3522</v>
      </c>
      <c r="D1724" s="12" t="s">
        <v>3523</v>
      </c>
      <c r="E1724" s="30" t="s">
        <v>11</v>
      </c>
    </row>
    <row r="1725" customFormat="false" ht="16.5" hidden="false" customHeight="true" outlineLevel="0" collapsed="false">
      <c r="A1725" s="9" t="n">
        <v>1723</v>
      </c>
      <c r="B1725" s="18" t="n">
        <v>20189222</v>
      </c>
      <c r="C1725" s="19" t="s">
        <v>3524</v>
      </c>
      <c r="D1725" s="12" t="s">
        <v>3525</v>
      </c>
      <c r="E1725" s="30" t="s">
        <v>11</v>
      </c>
    </row>
    <row r="1726" customFormat="false" ht="16.5" hidden="false" customHeight="true" outlineLevel="0" collapsed="false">
      <c r="A1726" s="9" t="n">
        <v>1724</v>
      </c>
      <c r="B1726" s="18" t="n">
        <v>20189228</v>
      </c>
      <c r="C1726" s="19" t="s">
        <v>3526</v>
      </c>
      <c r="D1726" s="12" t="s">
        <v>3527</v>
      </c>
      <c r="E1726" s="30" t="s">
        <v>3528</v>
      </c>
    </row>
    <row r="1727" customFormat="false" ht="16.5" hidden="false" customHeight="true" outlineLevel="0" collapsed="false">
      <c r="A1727" s="9" t="n">
        <v>1725</v>
      </c>
      <c r="B1727" s="18" t="n">
        <v>20189230</v>
      </c>
      <c r="C1727" s="19" t="s">
        <v>3529</v>
      </c>
      <c r="D1727" s="12" t="s">
        <v>3530</v>
      </c>
      <c r="E1727" s="30" t="s">
        <v>31</v>
      </c>
    </row>
    <row r="1728" customFormat="false" ht="16.5" hidden="false" customHeight="true" outlineLevel="0" collapsed="false">
      <c r="A1728" s="9" t="n">
        <v>1726</v>
      </c>
      <c r="B1728" s="18" t="n">
        <v>20189235</v>
      </c>
      <c r="C1728" s="19" t="s">
        <v>3531</v>
      </c>
      <c r="D1728" s="12" t="s">
        <v>3532</v>
      </c>
      <c r="E1728" s="30" t="s">
        <v>11</v>
      </c>
    </row>
    <row r="1729" customFormat="false" ht="16.5" hidden="false" customHeight="true" outlineLevel="0" collapsed="false">
      <c r="A1729" s="9" t="n">
        <v>1727</v>
      </c>
      <c r="B1729" s="18" t="n">
        <v>20189237</v>
      </c>
      <c r="C1729" s="19" t="s">
        <v>3533</v>
      </c>
      <c r="D1729" s="12" t="s">
        <v>3534</v>
      </c>
      <c r="E1729" s="30" t="s">
        <v>11</v>
      </c>
    </row>
    <row r="1730" customFormat="false" ht="16.5" hidden="false" customHeight="true" outlineLevel="0" collapsed="false">
      <c r="A1730" s="9" t="n">
        <v>1728</v>
      </c>
      <c r="B1730" s="18" t="n">
        <v>20189238</v>
      </c>
      <c r="C1730" s="19" t="s">
        <v>3535</v>
      </c>
      <c r="D1730" s="12" t="s">
        <v>3536</v>
      </c>
      <c r="E1730" s="30" t="s">
        <v>11</v>
      </c>
    </row>
    <row r="1731" customFormat="false" ht="16.5" hidden="false" customHeight="true" outlineLevel="0" collapsed="false">
      <c r="A1731" s="9" t="n">
        <v>1729</v>
      </c>
      <c r="B1731" s="18" t="n">
        <v>20189240</v>
      </c>
      <c r="C1731" s="19" t="s">
        <v>3537</v>
      </c>
      <c r="D1731" s="12" t="s">
        <v>3538</v>
      </c>
      <c r="E1731" s="30" t="s">
        <v>130</v>
      </c>
    </row>
    <row r="1732" customFormat="false" ht="16.5" hidden="false" customHeight="true" outlineLevel="0" collapsed="false">
      <c r="A1732" s="9" t="n">
        <v>1730</v>
      </c>
      <c r="B1732" s="18" t="n">
        <v>20189241</v>
      </c>
      <c r="C1732" s="19" t="s">
        <v>3539</v>
      </c>
      <c r="D1732" s="12" t="s">
        <v>3540</v>
      </c>
      <c r="E1732" s="30" t="s">
        <v>53</v>
      </c>
    </row>
    <row r="1733" customFormat="false" ht="16.5" hidden="false" customHeight="true" outlineLevel="0" collapsed="false">
      <c r="A1733" s="9" t="n">
        <v>1731</v>
      </c>
      <c r="B1733" s="18" t="n">
        <v>20189242</v>
      </c>
      <c r="C1733" s="19" t="s">
        <v>3541</v>
      </c>
      <c r="D1733" s="12" t="s">
        <v>3542</v>
      </c>
      <c r="E1733" s="30" t="s">
        <v>750</v>
      </c>
    </row>
    <row r="1734" customFormat="false" ht="16.5" hidden="false" customHeight="true" outlineLevel="0" collapsed="false">
      <c r="A1734" s="9" t="n">
        <v>1732</v>
      </c>
      <c r="B1734" s="18" t="n">
        <v>20189243</v>
      </c>
      <c r="C1734" s="19" t="s">
        <v>3543</v>
      </c>
      <c r="D1734" s="12" t="s">
        <v>3544</v>
      </c>
      <c r="E1734" s="30" t="s">
        <v>3545</v>
      </c>
    </row>
    <row r="1735" customFormat="false" ht="16.5" hidden="false" customHeight="true" outlineLevel="0" collapsed="false">
      <c r="A1735" s="9" t="n">
        <v>1733</v>
      </c>
      <c r="B1735" s="18" t="n">
        <v>20189246</v>
      </c>
      <c r="C1735" s="19" t="s">
        <v>3546</v>
      </c>
      <c r="D1735" s="12" t="s">
        <v>3547</v>
      </c>
      <c r="E1735" s="30" t="s">
        <v>191</v>
      </c>
    </row>
    <row r="1736" customFormat="false" ht="16.5" hidden="false" customHeight="true" outlineLevel="0" collapsed="false">
      <c r="A1736" s="9" t="n">
        <v>1734</v>
      </c>
      <c r="B1736" s="18" t="n">
        <v>20189247</v>
      </c>
      <c r="C1736" s="19" t="s">
        <v>3548</v>
      </c>
      <c r="D1736" s="12" t="s">
        <v>3549</v>
      </c>
      <c r="E1736" s="30" t="s">
        <v>130</v>
      </c>
    </row>
    <row r="1737" customFormat="false" ht="16.5" hidden="false" customHeight="true" outlineLevel="0" collapsed="false">
      <c r="A1737" s="9" t="n">
        <v>1735</v>
      </c>
      <c r="B1737" s="18" t="n">
        <v>20189249</v>
      </c>
      <c r="C1737" s="19" t="s">
        <v>3550</v>
      </c>
      <c r="D1737" s="12" t="s">
        <v>3551</v>
      </c>
      <c r="E1737" s="30" t="s">
        <v>53</v>
      </c>
    </row>
    <row r="1738" customFormat="false" ht="16.5" hidden="false" customHeight="true" outlineLevel="0" collapsed="false">
      <c r="A1738" s="9" t="n">
        <v>1736</v>
      </c>
      <c r="B1738" s="18" t="n">
        <v>20189250</v>
      </c>
      <c r="C1738" s="19" t="s">
        <v>3552</v>
      </c>
      <c r="D1738" s="12" t="s">
        <v>3553</v>
      </c>
      <c r="E1738" s="30" t="s">
        <v>412</v>
      </c>
    </row>
    <row r="1739" customFormat="false" ht="16.5" hidden="false" customHeight="true" outlineLevel="0" collapsed="false">
      <c r="A1739" s="9" t="n">
        <v>1737</v>
      </c>
      <c r="B1739" s="18" t="n">
        <v>20189255</v>
      </c>
      <c r="C1739" s="19" t="s">
        <v>3554</v>
      </c>
      <c r="D1739" s="12" t="s">
        <v>3555</v>
      </c>
      <c r="E1739" s="30" t="s">
        <v>31</v>
      </c>
    </row>
    <row r="1740" customFormat="false" ht="16.5" hidden="false" customHeight="true" outlineLevel="0" collapsed="false">
      <c r="A1740" s="9" t="n">
        <v>1738</v>
      </c>
      <c r="B1740" s="18" t="n">
        <v>20189261</v>
      </c>
      <c r="C1740" s="19" t="s">
        <v>3556</v>
      </c>
      <c r="D1740" s="12" t="s">
        <v>3557</v>
      </c>
      <c r="E1740" s="30" t="s">
        <v>750</v>
      </c>
    </row>
    <row r="1741" customFormat="false" ht="16.5" hidden="false" customHeight="true" outlineLevel="0" collapsed="false">
      <c r="A1741" s="9" t="n">
        <v>1739</v>
      </c>
      <c r="B1741" s="18" t="n">
        <v>20189266</v>
      </c>
      <c r="C1741" s="19" t="s">
        <v>3558</v>
      </c>
      <c r="D1741" s="12" t="s">
        <v>3559</v>
      </c>
      <c r="E1741" s="30" t="s">
        <v>31</v>
      </c>
    </row>
    <row r="1742" customFormat="false" ht="16.5" hidden="false" customHeight="true" outlineLevel="0" collapsed="false">
      <c r="A1742" s="9" t="n">
        <v>1740</v>
      </c>
      <c r="B1742" s="18" t="n">
        <v>20189267</v>
      </c>
      <c r="C1742" s="19" t="s">
        <v>3560</v>
      </c>
      <c r="D1742" s="12" t="s">
        <v>3561</v>
      </c>
      <c r="E1742" s="30" t="s">
        <v>11</v>
      </c>
    </row>
    <row r="1743" customFormat="false" ht="16.5" hidden="false" customHeight="true" outlineLevel="0" collapsed="false">
      <c r="A1743" s="9" t="n">
        <v>1741</v>
      </c>
      <c r="B1743" s="18" t="n">
        <v>20189270</v>
      </c>
      <c r="C1743" s="19" t="s">
        <v>3562</v>
      </c>
      <c r="D1743" s="12" t="s">
        <v>3563</v>
      </c>
      <c r="E1743" s="30" t="s">
        <v>130</v>
      </c>
    </row>
    <row r="1744" customFormat="false" ht="16.5" hidden="false" customHeight="true" outlineLevel="0" collapsed="false">
      <c r="A1744" s="9" t="n">
        <v>1742</v>
      </c>
      <c r="B1744" s="18" t="n">
        <v>20189271</v>
      </c>
      <c r="C1744" s="19" t="s">
        <v>3564</v>
      </c>
      <c r="D1744" s="12" t="s">
        <v>3565</v>
      </c>
      <c r="E1744" s="30" t="s">
        <v>133</v>
      </c>
    </row>
    <row r="1745" customFormat="false" ht="16.5" hidden="false" customHeight="true" outlineLevel="0" collapsed="false">
      <c r="A1745" s="9" t="n">
        <v>1743</v>
      </c>
      <c r="B1745" s="18" t="n">
        <v>20189287</v>
      </c>
      <c r="C1745" s="19" t="s">
        <v>3566</v>
      </c>
      <c r="D1745" s="12" t="s">
        <v>3567</v>
      </c>
      <c r="E1745" s="30" t="s">
        <v>8</v>
      </c>
    </row>
    <row r="1746" customFormat="false" ht="16.5" hidden="false" customHeight="true" outlineLevel="0" collapsed="false">
      <c r="A1746" s="9" t="n">
        <v>1744</v>
      </c>
      <c r="B1746" s="18" t="n">
        <v>20189294</v>
      </c>
      <c r="C1746" s="19" t="s">
        <v>3568</v>
      </c>
      <c r="D1746" s="12" t="s">
        <v>3569</v>
      </c>
      <c r="E1746" s="30" t="s">
        <v>130</v>
      </c>
    </row>
    <row r="1747" customFormat="false" ht="16.5" hidden="false" customHeight="true" outlineLevel="0" collapsed="false">
      <c r="A1747" s="9" t="n">
        <v>1745</v>
      </c>
      <c r="B1747" s="18" t="n">
        <v>20189295</v>
      </c>
      <c r="C1747" s="19" t="s">
        <v>3570</v>
      </c>
      <c r="D1747" s="12" t="s">
        <v>3571</v>
      </c>
      <c r="E1747" s="30" t="s">
        <v>130</v>
      </c>
    </row>
    <row r="1748" customFormat="false" ht="16.5" hidden="false" customHeight="true" outlineLevel="0" collapsed="false">
      <c r="A1748" s="9" t="n">
        <v>1746</v>
      </c>
      <c r="B1748" s="18" t="n">
        <v>20189299</v>
      </c>
      <c r="C1748" s="19" t="s">
        <v>3572</v>
      </c>
      <c r="D1748" s="12" t="s">
        <v>3573</v>
      </c>
      <c r="E1748" s="13" t="s">
        <v>11</v>
      </c>
    </row>
    <row r="1749" customFormat="false" ht="16.5" hidden="false" customHeight="true" outlineLevel="0" collapsed="false">
      <c r="A1749" s="9" t="n">
        <v>1747</v>
      </c>
      <c r="B1749" s="18" t="n">
        <v>20189300</v>
      </c>
      <c r="C1749" s="19" t="s">
        <v>3574</v>
      </c>
      <c r="D1749" s="12" t="s">
        <v>3575</v>
      </c>
      <c r="E1749" s="30" t="s">
        <v>130</v>
      </c>
    </row>
    <row r="1750" customFormat="false" ht="16.5" hidden="false" customHeight="true" outlineLevel="0" collapsed="false">
      <c r="A1750" s="9" t="n">
        <v>1748</v>
      </c>
      <c r="B1750" s="18" t="n">
        <v>20189302</v>
      </c>
      <c r="C1750" s="19" t="s">
        <v>3576</v>
      </c>
      <c r="D1750" s="12" t="s">
        <v>3577</v>
      </c>
      <c r="E1750" s="30" t="s">
        <v>11</v>
      </c>
    </row>
    <row r="1751" customFormat="false" ht="16.5" hidden="false" customHeight="true" outlineLevel="0" collapsed="false">
      <c r="A1751" s="9" t="n">
        <v>1749</v>
      </c>
      <c r="B1751" s="18" t="n">
        <v>20189309</v>
      </c>
      <c r="C1751" s="19" t="s">
        <v>3578</v>
      </c>
      <c r="D1751" s="12" t="s">
        <v>3579</v>
      </c>
      <c r="E1751" s="30" t="s">
        <v>31</v>
      </c>
    </row>
    <row r="1752" customFormat="false" ht="16.5" hidden="false" customHeight="true" outlineLevel="0" collapsed="false">
      <c r="A1752" s="9" t="n">
        <v>1750</v>
      </c>
      <c r="B1752" s="18" t="n">
        <v>20189321</v>
      </c>
      <c r="C1752" s="19" t="s">
        <v>3580</v>
      </c>
      <c r="D1752" s="12" t="s">
        <v>3581</v>
      </c>
      <c r="E1752" s="30" t="s">
        <v>412</v>
      </c>
    </row>
    <row r="1753" customFormat="false" ht="16.5" hidden="false" customHeight="true" outlineLevel="0" collapsed="false">
      <c r="A1753" s="9" t="n">
        <v>1751</v>
      </c>
      <c r="B1753" s="18" t="n">
        <v>20189322</v>
      </c>
      <c r="C1753" s="19" t="s">
        <v>3582</v>
      </c>
      <c r="D1753" s="12" t="s">
        <v>3583</v>
      </c>
      <c r="E1753" s="30" t="s">
        <v>8</v>
      </c>
    </row>
    <row r="1754" customFormat="false" ht="16.5" hidden="false" customHeight="true" outlineLevel="0" collapsed="false">
      <c r="A1754" s="9" t="n">
        <v>1752</v>
      </c>
      <c r="B1754" s="18" t="n">
        <v>20189330</v>
      </c>
      <c r="C1754" s="19" t="s">
        <v>3584</v>
      </c>
      <c r="D1754" s="12" t="s">
        <v>3585</v>
      </c>
      <c r="E1754" s="30" t="s">
        <v>31</v>
      </c>
    </row>
    <row r="1755" customFormat="false" ht="16.5" hidden="false" customHeight="true" outlineLevel="0" collapsed="false">
      <c r="A1755" s="9" t="n">
        <v>1753</v>
      </c>
      <c r="B1755" s="18" t="n">
        <v>20189331</v>
      </c>
      <c r="C1755" s="19" t="s">
        <v>3586</v>
      </c>
      <c r="D1755" s="12" t="s">
        <v>3587</v>
      </c>
      <c r="E1755" s="30" t="s">
        <v>3588</v>
      </c>
    </row>
    <row r="1756" customFormat="false" ht="16.5" hidden="false" customHeight="true" outlineLevel="0" collapsed="false">
      <c r="A1756" s="9" t="n">
        <v>1754</v>
      </c>
      <c r="B1756" s="18" t="n">
        <v>20189333</v>
      </c>
      <c r="C1756" s="19" t="s">
        <v>3589</v>
      </c>
      <c r="D1756" s="12" t="s">
        <v>3590</v>
      </c>
      <c r="E1756" s="30" t="s">
        <v>53</v>
      </c>
    </row>
    <row r="1757" customFormat="false" ht="16.5" hidden="false" customHeight="true" outlineLevel="0" collapsed="false">
      <c r="A1757" s="9" t="n">
        <v>1755</v>
      </c>
      <c r="B1757" s="18" t="n">
        <v>20189334</v>
      </c>
      <c r="C1757" s="19" t="s">
        <v>3591</v>
      </c>
      <c r="D1757" s="12" t="s">
        <v>3592</v>
      </c>
      <c r="E1757" s="30" t="s">
        <v>31</v>
      </c>
    </row>
    <row r="1758" customFormat="false" ht="16.5" hidden="false" customHeight="true" outlineLevel="0" collapsed="false">
      <c r="A1758" s="9" t="n">
        <v>1756</v>
      </c>
      <c r="B1758" s="18" t="n">
        <v>20189339</v>
      </c>
      <c r="C1758" s="19" t="s">
        <v>3593</v>
      </c>
      <c r="D1758" s="12" t="s">
        <v>3594</v>
      </c>
      <c r="E1758" s="30" t="s">
        <v>8</v>
      </c>
    </row>
    <row r="1759" customFormat="false" ht="16.5" hidden="false" customHeight="true" outlineLevel="0" collapsed="false">
      <c r="A1759" s="9" t="n">
        <v>1757</v>
      </c>
      <c r="B1759" s="18" t="n">
        <v>20189340</v>
      </c>
      <c r="C1759" s="19" t="s">
        <v>3595</v>
      </c>
      <c r="D1759" s="12" t="s">
        <v>3596</v>
      </c>
      <c r="E1759" s="30" t="s">
        <v>130</v>
      </c>
    </row>
    <row r="1760" customFormat="false" ht="16.5" hidden="false" customHeight="true" outlineLevel="0" collapsed="false">
      <c r="A1760" s="9" t="n">
        <v>1758</v>
      </c>
      <c r="B1760" s="18" t="n">
        <v>20189355</v>
      </c>
      <c r="C1760" s="19" t="s">
        <v>3597</v>
      </c>
      <c r="D1760" s="12" t="s">
        <v>3598</v>
      </c>
      <c r="E1760" s="30" t="s">
        <v>31</v>
      </c>
    </row>
    <row r="1761" customFormat="false" ht="16.5" hidden="false" customHeight="true" outlineLevel="0" collapsed="false">
      <c r="A1761" s="9" t="n">
        <v>1759</v>
      </c>
      <c r="B1761" s="18" t="n">
        <v>20189358</v>
      </c>
      <c r="C1761" s="19" t="s">
        <v>3599</v>
      </c>
      <c r="D1761" s="12" t="s">
        <v>3600</v>
      </c>
      <c r="E1761" s="30" t="s">
        <v>31</v>
      </c>
    </row>
    <row r="1762" customFormat="false" ht="16.5" hidden="false" customHeight="true" outlineLevel="0" collapsed="false">
      <c r="A1762" s="9" t="n">
        <v>1760</v>
      </c>
      <c r="B1762" s="18" t="n">
        <v>20189363</v>
      </c>
      <c r="C1762" s="19" t="s">
        <v>3601</v>
      </c>
      <c r="D1762" s="12" t="s">
        <v>3362</v>
      </c>
      <c r="E1762" s="30" t="s">
        <v>11</v>
      </c>
    </row>
    <row r="1763" customFormat="false" ht="16.5" hidden="false" customHeight="true" outlineLevel="0" collapsed="false">
      <c r="A1763" s="9" t="n">
        <v>1761</v>
      </c>
      <c r="B1763" s="18" t="n">
        <v>20189370</v>
      </c>
      <c r="C1763" s="19" t="s">
        <v>3602</v>
      </c>
      <c r="D1763" s="12" t="s">
        <v>3603</v>
      </c>
      <c r="E1763" s="30" t="s">
        <v>11</v>
      </c>
    </row>
    <row r="1764" customFormat="false" ht="16.5" hidden="false" customHeight="true" outlineLevel="0" collapsed="false">
      <c r="A1764" s="9" t="n">
        <v>1762</v>
      </c>
      <c r="B1764" s="18" t="n">
        <v>20189377</v>
      </c>
      <c r="C1764" s="19" t="s">
        <v>3604</v>
      </c>
      <c r="D1764" s="12" t="s">
        <v>3605</v>
      </c>
      <c r="E1764" s="30" t="s">
        <v>53</v>
      </c>
    </row>
    <row r="1765" customFormat="false" ht="16.5" hidden="false" customHeight="true" outlineLevel="0" collapsed="false">
      <c r="A1765" s="9" t="n">
        <v>1763</v>
      </c>
      <c r="B1765" s="18" t="n">
        <v>20189381</v>
      </c>
      <c r="C1765" s="19" t="s">
        <v>3606</v>
      </c>
      <c r="D1765" s="12" t="s">
        <v>3607</v>
      </c>
      <c r="E1765" s="30" t="s">
        <v>31</v>
      </c>
    </row>
    <row r="1766" customFormat="false" ht="16.5" hidden="false" customHeight="true" outlineLevel="0" collapsed="false">
      <c r="A1766" s="9" t="n">
        <v>1764</v>
      </c>
      <c r="B1766" s="18" t="n">
        <v>20189382</v>
      </c>
      <c r="C1766" s="19" t="s">
        <v>3608</v>
      </c>
      <c r="D1766" s="12" t="s">
        <v>3609</v>
      </c>
      <c r="E1766" s="30" t="s">
        <v>11</v>
      </c>
    </row>
    <row r="1767" customFormat="false" ht="16.5" hidden="false" customHeight="true" outlineLevel="0" collapsed="false">
      <c r="A1767" s="9" t="n">
        <v>1765</v>
      </c>
      <c r="B1767" s="18" t="n">
        <v>20189385</v>
      </c>
      <c r="C1767" s="19" t="s">
        <v>3610</v>
      </c>
      <c r="D1767" s="12" t="s">
        <v>3611</v>
      </c>
      <c r="E1767" s="30" t="s">
        <v>130</v>
      </c>
    </row>
    <row r="1768" customFormat="false" ht="16.5" hidden="false" customHeight="true" outlineLevel="0" collapsed="false">
      <c r="A1768" s="9" t="n">
        <v>1766</v>
      </c>
      <c r="B1768" s="18" t="n">
        <v>20189387</v>
      </c>
      <c r="C1768" s="19" t="s">
        <v>3612</v>
      </c>
      <c r="D1768" s="12" t="s">
        <v>3613</v>
      </c>
      <c r="E1768" s="30" t="s">
        <v>11</v>
      </c>
    </row>
    <row r="1769" customFormat="false" ht="16.5" hidden="false" customHeight="true" outlineLevel="0" collapsed="false">
      <c r="A1769" s="9" t="n">
        <v>1767</v>
      </c>
      <c r="B1769" s="18" t="n">
        <v>20189389</v>
      </c>
      <c r="C1769" s="19" t="s">
        <v>3614</v>
      </c>
      <c r="D1769" s="12" t="s">
        <v>3615</v>
      </c>
      <c r="E1769" s="30" t="s">
        <v>31</v>
      </c>
    </row>
    <row r="1770" customFormat="false" ht="16.5" hidden="false" customHeight="true" outlineLevel="0" collapsed="false">
      <c r="A1770" s="9" t="n">
        <v>1768</v>
      </c>
      <c r="B1770" s="18" t="n">
        <v>20189390</v>
      </c>
      <c r="C1770" s="19" t="s">
        <v>3616</v>
      </c>
      <c r="D1770" s="12" t="s">
        <v>3617</v>
      </c>
      <c r="E1770" s="30" t="s">
        <v>8</v>
      </c>
    </row>
    <row r="1771" customFormat="false" ht="16.5" hidden="false" customHeight="true" outlineLevel="0" collapsed="false">
      <c r="A1771" s="9" t="n">
        <v>1769</v>
      </c>
      <c r="B1771" s="18" t="n">
        <v>20189402</v>
      </c>
      <c r="C1771" s="19" t="s">
        <v>3618</v>
      </c>
      <c r="D1771" s="12" t="s">
        <v>3619</v>
      </c>
      <c r="E1771" s="30" t="s">
        <v>130</v>
      </c>
    </row>
    <row r="1772" customFormat="false" ht="16.5" hidden="false" customHeight="true" outlineLevel="0" collapsed="false">
      <c r="A1772" s="9" t="n">
        <v>1770</v>
      </c>
      <c r="B1772" s="18" t="n">
        <v>20189405</v>
      </c>
      <c r="C1772" s="19" t="s">
        <v>3620</v>
      </c>
      <c r="D1772" s="12" t="s">
        <v>3621</v>
      </c>
      <c r="E1772" s="30" t="s">
        <v>31</v>
      </c>
    </row>
    <row r="1773" customFormat="false" ht="16.5" hidden="false" customHeight="true" outlineLevel="0" collapsed="false">
      <c r="A1773" s="9" t="n">
        <v>1771</v>
      </c>
      <c r="B1773" s="18" t="n">
        <v>20189411</v>
      </c>
      <c r="C1773" s="19" t="s">
        <v>3622</v>
      </c>
      <c r="D1773" s="12" t="s">
        <v>3623</v>
      </c>
      <c r="E1773" s="30" t="s">
        <v>31</v>
      </c>
    </row>
    <row r="1774" customFormat="false" ht="16.5" hidden="false" customHeight="true" outlineLevel="0" collapsed="false">
      <c r="A1774" s="9" t="n">
        <v>1772</v>
      </c>
      <c r="B1774" s="18" t="n">
        <v>20189414</v>
      </c>
      <c r="C1774" s="19" t="s">
        <v>3624</v>
      </c>
      <c r="D1774" s="12" t="s">
        <v>3625</v>
      </c>
      <c r="E1774" s="30" t="s">
        <v>3365</v>
      </c>
    </row>
    <row r="1775" customFormat="false" ht="16.5" hidden="false" customHeight="true" outlineLevel="0" collapsed="false">
      <c r="A1775" s="9" t="n">
        <v>1773</v>
      </c>
      <c r="B1775" s="18" t="n">
        <v>20189419</v>
      </c>
      <c r="C1775" s="19" t="s">
        <v>3626</v>
      </c>
      <c r="D1775" s="12" t="s">
        <v>3627</v>
      </c>
      <c r="E1775" s="30" t="s">
        <v>130</v>
      </c>
    </row>
    <row r="1776" customFormat="false" ht="16.5" hidden="false" customHeight="true" outlineLevel="0" collapsed="false">
      <c r="A1776" s="9" t="n">
        <v>1774</v>
      </c>
      <c r="B1776" s="18" t="n">
        <v>20189421</v>
      </c>
      <c r="C1776" s="19" t="s">
        <v>3628</v>
      </c>
      <c r="D1776" s="12" t="s">
        <v>3629</v>
      </c>
      <c r="E1776" s="30" t="s">
        <v>3630</v>
      </c>
    </row>
    <row r="1777" customFormat="false" ht="16.5" hidden="false" customHeight="true" outlineLevel="0" collapsed="false">
      <c r="A1777" s="9" t="n">
        <v>1775</v>
      </c>
      <c r="B1777" s="18" t="n">
        <v>20189422</v>
      </c>
      <c r="C1777" s="19" t="s">
        <v>3631</v>
      </c>
      <c r="D1777" s="12" t="s">
        <v>3632</v>
      </c>
      <c r="E1777" s="30" t="s">
        <v>130</v>
      </c>
    </row>
    <row r="1778" customFormat="false" ht="16.5" hidden="false" customHeight="true" outlineLevel="0" collapsed="false">
      <c r="A1778" s="9" t="n">
        <v>1776</v>
      </c>
      <c r="B1778" s="18" t="n">
        <v>20189423</v>
      </c>
      <c r="C1778" s="19" t="s">
        <v>3633</v>
      </c>
      <c r="D1778" s="12" t="s">
        <v>3634</v>
      </c>
      <c r="E1778" s="30" t="s">
        <v>53</v>
      </c>
    </row>
    <row r="1779" customFormat="false" ht="16.5" hidden="false" customHeight="true" outlineLevel="0" collapsed="false">
      <c r="A1779" s="9" t="n">
        <v>1777</v>
      </c>
      <c r="B1779" s="18" t="n">
        <v>20189424</v>
      </c>
      <c r="C1779" s="19" t="s">
        <v>3635</v>
      </c>
      <c r="D1779" s="12" t="s">
        <v>3636</v>
      </c>
      <c r="E1779" s="30" t="s">
        <v>31</v>
      </c>
    </row>
    <row r="1780" customFormat="false" ht="16.5" hidden="false" customHeight="true" outlineLevel="0" collapsed="false">
      <c r="A1780" s="9" t="n">
        <v>1778</v>
      </c>
      <c r="B1780" s="18" t="n">
        <v>20189429</v>
      </c>
      <c r="C1780" s="19" t="s">
        <v>3637</v>
      </c>
      <c r="D1780" s="12" t="s">
        <v>3638</v>
      </c>
      <c r="E1780" s="30" t="s">
        <v>53</v>
      </c>
    </row>
    <row r="1781" customFormat="false" ht="16.5" hidden="false" customHeight="true" outlineLevel="0" collapsed="false">
      <c r="A1781" s="9" t="n">
        <v>1779</v>
      </c>
      <c r="B1781" s="18" t="n">
        <v>20189432</v>
      </c>
      <c r="C1781" s="19" t="s">
        <v>3639</v>
      </c>
      <c r="D1781" s="12" t="s">
        <v>3640</v>
      </c>
      <c r="E1781" s="30" t="s">
        <v>31</v>
      </c>
    </row>
    <row r="1782" customFormat="false" ht="16.5" hidden="false" customHeight="true" outlineLevel="0" collapsed="false">
      <c r="A1782" s="9" t="n">
        <v>1780</v>
      </c>
      <c r="B1782" s="18" t="n">
        <v>20189440</v>
      </c>
      <c r="C1782" s="19" t="s">
        <v>3641</v>
      </c>
      <c r="D1782" s="12" t="s">
        <v>3642</v>
      </c>
      <c r="E1782" s="30" t="s">
        <v>551</v>
      </c>
    </row>
    <row r="1783" customFormat="false" ht="16.5" hidden="false" customHeight="true" outlineLevel="0" collapsed="false">
      <c r="A1783" s="9" t="n">
        <v>1781</v>
      </c>
      <c r="B1783" s="18" t="n">
        <v>20189446</v>
      </c>
      <c r="C1783" s="19" t="s">
        <v>3643</v>
      </c>
      <c r="D1783" s="12" t="s">
        <v>3644</v>
      </c>
      <c r="E1783" s="30" t="s">
        <v>11</v>
      </c>
    </row>
    <row r="1784" customFormat="false" ht="16.5" hidden="false" customHeight="true" outlineLevel="0" collapsed="false">
      <c r="A1784" s="9" t="n">
        <v>1782</v>
      </c>
      <c r="B1784" s="18" t="n">
        <v>20189451</v>
      </c>
      <c r="C1784" s="19" t="s">
        <v>3645</v>
      </c>
      <c r="D1784" s="12" t="s">
        <v>3646</v>
      </c>
      <c r="E1784" s="30" t="s">
        <v>8</v>
      </c>
    </row>
    <row r="1785" customFormat="false" ht="16.5" hidden="false" customHeight="true" outlineLevel="0" collapsed="false">
      <c r="A1785" s="9" t="n">
        <v>1783</v>
      </c>
      <c r="B1785" s="18" t="n">
        <v>20189452</v>
      </c>
      <c r="C1785" s="19" t="s">
        <v>3647</v>
      </c>
      <c r="D1785" s="12" t="s">
        <v>3648</v>
      </c>
      <c r="E1785" s="30" t="s">
        <v>31</v>
      </c>
    </row>
    <row r="1786" customFormat="false" ht="16.5" hidden="false" customHeight="true" outlineLevel="0" collapsed="false">
      <c r="A1786" s="9" t="n">
        <v>1784</v>
      </c>
      <c r="B1786" s="18" t="n">
        <v>20189454</v>
      </c>
      <c r="C1786" s="19" t="s">
        <v>3649</v>
      </c>
      <c r="D1786" s="12" t="s">
        <v>3650</v>
      </c>
      <c r="E1786" s="30" t="s">
        <v>750</v>
      </c>
    </row>
    <row r="1787" customFormat="false" ht="16.5" hidden="false" customHeight="true" outlineLevel="0" collapsed="false">
      <c r="A1787" s="9" t="n">
        <v>1785</v>
      </c>
      <c r="B1787" s="18" t="n">
        <v>20189456</v>
      </c>
      <c r="C1787" s="19" t="s">
        <v>3651</v>
      </c>
      <c r="D1787" s="12" t="s">
        <v>3652</v>
      </c>
      <c r="E1787" s="30" t="s">
        <v>130</v>
      </c>
    </row>
    <row r="1788" customFormat="false" ht="16.5" hidden="false" customHeight="true" outlineLevel="0" collapsed="false">
      <c r="A1788" s="9" t="n">
        <v>1786</v>
      </c>
      <c r="B1788" s="18" t="n">
        <v>20189458</v>
      </c>
      <c r="C1788" s="19" t="s">
        <v>3653</v>
      </c>
      <c r="D1788" s="12" t="s">
        <v>3654</v>
      </c>
      <c r="E1788" s="30" t="s">
        <v>58</v>
      </c>
    </row>
    <row r="1789" customFormat="false" ht="16.5" hidden="false" customHeight="true" outlineLevel="0" collapsed="false">
      <c r="A1789" s="9" t="n">
        <v>1787</v>
      </c>
      <c r="B1789" s="18" t="n">
        <v>20189461</v>
      </c>
      <c r="C1789" s="19" t="s">
        <v>3655</v>
      </c>
      <c r="D1789" s="12" t="s">
        <v>3656</v>
      </c>
      <c r="E1789" s="20" t="s">
        <v>11</v>
      </c>
    </row>
    <row r="1790" customFormat="false" ht="16.5" hidden="false" customHeight="true" outlineLevel="0" collapsed="false">
      <c r="A1790" s="9" t="n">
        <v>1788</v>
      </c>
      <c r="B1790" s="18" t="n">
        <v>20189463</v>
      </c>
      <c r="C1790" s="19" t="s">
        <v>3657</v>
      </c>
      <c r="D1790" s="12" t="s">
        <v>3658</v>
      </c>
      <c r="E1790" s="30" t="s">
        <v>53</v>
      </c>
    </row>
    <row r="1791" customFormat="false" ht="16.5" hidden="false" customHeight="true" outlineLevel="0" collapsed="false">
      <c r="A1791" s="9" t="n">
        <v>1789</v>
      </c>
      <c r="B1791" s="18" t="n">
        <v>20189467</v>
      </c>
      <c r="C1791" s="19" t="s">
        <v>3659</v>
      </c>
      <c r="D1791" s="12" t="s">
        <v>3660</v>
      </c>
      <c r="E1791" s="30" t="s">
        <v>11</v>
      </c>
    </row>
    <row r="1792" customFormat="false" ht="16.5" hidden="false" customHeight="true" outlineLevel="0" collapsed="false">
      <c r="A1792" s="9" t="n">
        <v>1790</v>
      </c>
      <c r="B1792" s="18" t="n">
        <v>20189471</v>
      </c>
      <c r="C1792" s="19" t="s">
        <v>3661</v>
      </c>
      <c r="D1792" s="12" t="s">
        <v>3662</v>
      </c>
      <c r="E1792" s="30" t="s">
        <v>11</v>
      </c>
    </row>
    <row r="1793" customFormat="false" ht="16.5" hidden="false" customHeight="true" outlineLevel="0" collapsed="false">
      <c r="A1793" s="9" t="n">
        <v>1791</v>
      </c>
      <c r="B1793" s="18" t="n">
        <v>20189473</v>
      </c>
      <c r="C1793" s="19" t="s">
        <v>3663</v>
      </c>
      <c r="D1793" s="12" t="s">
        <v>3664</v>
      </c>
      <c r="E1793" s="30" t="s">
        <v>8</v>
      </c>
    </row>
    <row r="1794" customFormat="false" ht="16.5" hidden="false" customHeight="true" outlineLevel="0" collapsed="false">
      <c r="A1794" s="9" t="n">
        <v>1792</v>
      </c>
      <c r="B1794" s="18" t="n">
        <v>20189475</v>
      </c>
      <c r="C1794" s="19" t="s">
        <v>3665</v>
      </c>
      <c r="D1794" s="12" t="s">
        <v>3666</v>
      </c>
      <c r="E1794" s="30" t="s">
        <v>750</v>
      </c>
    </row>
    <row r="1795" customFormat="false" ht="16.5" hidden="false" customHeight="true" outlineLevel="0" collapsed="false">
      <c r="A1795" s="9" t="n">
        <v>1793</v>
      </c>
      <c r="B1795" s="18" t="n">
        <v>20189482</v>
      </c>
      <c r="C1795" s="19" t="s">
        <v>3667</v>
      </c>
      <c r="D1795" s="12" t="s">
        <v>3668</v>
      </c>
      <c r="E1795" s="30" t="s">
        <v>130</v>
      </c>
    </row>
    <row r="1796" customFormat="false" ht="16.5" hidden="false" customHeight="true" outlineLevel="0" collapsed="false">
      <c r="A1796" s="9" t="n">
        <v>1794</v>
      </c>
      <c r="B1796" s="18" t="n">
        <v>20189483</v>
      </c>
      <c r="C1796" s="19" t="s">
        <v>3669</v>
      </c>
      <c r="D1796" s="12" t="s">
        <v>3670</v>
      </c>
      <c r="E1796" s="30" t="s">
        <v>11</v>
      </c>
    </row>
    <row r="1797" customFormat="false" ht="16.5" hidden="false" customHeight="true" outlineLevel="0" collapsed="false">
      <c r="A1797" s="9" t="n">
        <v>1795</v>
      </c>
      <c r="B1797" s="18" t="n">
        <v>20189490</v>
      </c>
      <c r="C1797" s="19" t="s">
        <v>3671</v>
      </c>
      <c r="D1797" s="12" t="s">
        <v>3672</v>
      </c>
      <c r="E1797" s="30" t="s">
        <v>31</v>
      </c>
    </row>
    <row r="1798" customFormat="false" ht="16.5" hidden="false" customHeight="true" outlineLevel="0" collapsed="false">
      <c r="A1798" s="9" t="n">
        <v>1796</v>
      </c>
      <c r="B1798" s="18" t="n">
        <v>20189496</v>
      </c>
      <c r="C1798" s="19" t="s">
        <v>3673</v>
      </c>
      <c r="D1798" s="26" t="s">
        <v>3674</v>
      </c>
      <c r="E1798" s="15" t="s">
        <v>22</v>
      </c>
    </row>
    <row r="1799" customFormat="false" ht="16.5" hidden="false" customHeight="true" outlineLevel="0" collapsed="false">
      <c r="A1799" s="9" t="n">
        <v>1797</v>
      </c>
      <c r="B1799" s="18" t="n">
        <v>20189497</v>
      </c>
      <c r="C1799" s="19" t="s">
        <v>3675</v>
      </c>
      <c r="D1799" s="12" t="s">
        <v>3676</v>
      </c>
      <c r="E1799" s="13" t="s">
        <v>202</v>
      </c>
    </row>
    <row r="1800" customFormat="false" ht="16.5" hidden="false" customHeight="true" outlineLevel="0" collapsed="false">
      <c r="A1800" s="9" t="n">
        <v>1798</v>
      </c>
      <c r="B1800" s="18" t="n">
        <v>20189502</v>
      </c>
      <c r="C1800" s="19" t="s">
        <v>3677</v>
      </c>
      <c r="D1800" s="12" t="s">
        <v>3678</v>
      </c>
      <c r="E1800" s="13" t="s">
        <v>202</v>
      </c>
    </row>
    <row r="1801" customFormat="false" ht="16.5" hidden="false" customHeight="true" outlineLevel="0" collapsed="false">
      <c r="A1801" s="9" t="n">
        <v>1799</v>
      </c>
      <c r="B1801" s="18" t="n">
        <v>20189504</v>
      </c>
      <c r="C1801" s="19" t="s">
        <v>3679</v>
      </c>
      <c r="D1801" s="12" t="s">
        <v>3680</v>
      </c>
      <c r="E1801" s="30" t="s">
        <v>31</v>
      </c>
    </row>
    <row r="1802" customFormat="false" ht="16.5" hidden="false" customHeight="true" outlineLevel="0" collapsed="false">
      <c r="A1802" s="9" t="n">
        <v>1800</v>
      </c>
      <c r="B1802" s="18" t="n">
        <v>20189511</v>
      </c>
      <c r="C1802" s="19" t="s">
        <v>3681</v>
      </c>
      <c r="D1802" s="12" t="s">
        <v>3682</v>
      </c>
      <c r="E1802" s="30" t="s">
        <v>133</v>
      </c>
    </row>
    <row r="1803" customFormat="false" ht="16.5" hidden="false" customHeight="true" outlineLevel="0" collapsed="false">
      <c r="A1803" s="9" t="n">
        <v>1801</v>
      </c>
      <c r="B1803" s="18" t="n">
        <v>20189514</v>
      </c>
      <c r="C1803" s="19" t="s">
        <v>3683</v>
      </c>
      <c r="D1803" s="12" t="s">
        <v>3684</v>
      </c>
      <c r="E1803" s="30" t="s">
        <v>750</v>
      </c>
    </row>
    <row r="1804" customFormat="false" ht="16.5" hidden="false" customHeight="true" outlineLevel="0" collapsed="false">
      <c r="A1804" s="9" t="n">
        <v>1802</v>
      </c>
      <c r="B1804" s="18" t="n">
        <v>20189515</v>
      </c>
      <c r="C1804" s="19" t="s">
        <v>3685</v>
      </c>
      <c r="D1804" s="12" t="s">
        <v>3686</v>
      </c>
      <c r="E1804" s="30" t="s">
        <v>750</v>
      </c>
    </row>
    <row r="1805" customFormat="false" ht="16.5" hidden="false" customHeight="true" outlineLevel="0" collapsed="false">
      <c r="A1805" s="9" t="n">
        <v>1803</v>
      </c>
      <c r="B1805" s="18" t="n">
        <v>20189519</v>
      </c>
      <c r="C1805" s="19" t="s">
        <v>3687</v>
      </c>
      <c r="D1805" s="12" t="s">
        <v>3688</v>
      </c>
      <c r="E1805" s="30" t="s">
        <v>8</v>
      </c>
    </row>
    <row r="1806" customFormat="false" ht="16.5" hidden="false" customHeight="true" outlineLevel="0" collapsed="false">
      <c r="A1806" s="9" t="n">
        <v>1804</v>
      </c>
      <c r="B1806" s="18" t="n">
        <v>20189521</v>
      </c>
      <c r="C1806" s="19" t="s">
        <v>3689</v>
      </c>
      <c r="D1806" s="12" t="s">
        <v>2545</v>
      </c>
      <c r="E1806" s="30" t="s">
        <v>31</v>
      </c>
    </row>
    <row r="1807" customFormat="false" ht="16.5" hidden="false" customHeight="true" outlineLevel="0" collapsed="false">
      <c r="A1807" s="9" t="n">
        <v>1805</v>
      </c>
      <c r="B1807" s="18" t="n">
        <v>20189524</v>
      </c>
      <c r="C1807" s="19" t="s">
        <v>3690</v>
      </c>
      <c r="D1807" s="12" t="s">
        <v>3691</v>
      </c>
      <c r="E1807" s="30" t="s">
        <v>750</v>
      </c>
    </row>
    <row r="1808" customFormat="false" ht="16.5" hidden="false" customHeight="true" outlineLevel="0" collapsed="false">
      <c r="A1808" s="9" t="n">
        <v>1806</v>
      </c>
      <c r="B1808" s="18" t="n">
        <v>20189535</v>
      </c>
      <c r="C1808" s="19" t="s">
        <v>3692</v>
      </c>
      <c r="D1808" s="12" t="s">
        <v>3693</v>
      </c>
      <c r="E1808" s="30" t="s">
        <v>3694</v>
      </c>
    </row>
    <row r="1809" customFormat="false" ht="16.5" hidden="false" customHeight="true" outlineLevel="0" collapsed="false">
      <c r="A1809" s="9" t="n">
        <v>1807</v>
      </c>
      <c r="B1809" s="18" t="n">
        <v>20189536</v>
      </c>
      <c r="C1809" s="19" t="s">
        <v>3695</v>
      </c>
      <c r="D1809" s="12" t="s">
        <v>3696</v>
      </c>
      <c r="E1809" s="30" t="s">
        <v>11</v>
      </c>
    </row>
    <row r="1810" customFormat="false" ht="16.5" hidden="false" customHeight="true" outlineLevel="0" collapsed="false">
      <c r="A1810" s="9" t="n">
        <v>1808</v>
      </c>
      <c r="B1810" s="18" t="n">
        <v>20189538</v>
      </c>
      <c r="C1810" s="19" t="s">
        <v>3697</v>
      </c>
      <c r="D1810" s="12" t="s">
        <v>3698</v>
      </c>
      <c r="E1810" s="30" t="s">
        <v>31</v>
      </c>
    </row>
    <row r="1811" customFormat="false" ht="16.5" hidden="false" customHeight="true" outlineLevel="0" collapsed="false">
      <c r="A1811" s="9" t="n">
        <v>1809</v>
      </c>
      <c r="B1811" s="18" t="n">
        <v>20189540</v>
      </c>
      <c r="C1811" s="19" t="s">
        <v>3699</v>
      </c>
      <c r="D1811" s="12" t="s">
        <v>3700</v>
      </c>
      <c r="E1811" s="30" t="s">
        <v>31</v>
      </c>
    </row>
    <row r="1812" customFormat="false" ht="16.5" hidden="false" customHeight="true" outlineLevel="0" collapsed="false">
      <c r="A1812" s="9" t="n">
        <v>1810</v>
      </c>
      <c r="B1812" s="18" t="n">
        <v>20189549</v>
      </c>
      <c r="C1812" s="19" t="s">
        <v>3701</v>
      </c>
      <c r="D1812" s="12" t="s">
        <v>3702</v>
      </c>
      <c r="E1812" s="30" t="s">
        <v>42</v>
      </c>
    </row>
    <row r="1813" customFormat="false" ht="16.5" hidden="false" customHeight="true" outlineLevel="0" collapsed="false">
      <c r="A1813" s="9" t="n">
        <v>1811</v>
      </c>
      <c r="B1813" s="18" t="n">
        <v>20189550</v>
      </c>
      <c r="C1813" s="19" t="s">
        <v>2707</v>
      </c>
      <c r="D1813" s="12" t="s">
        <v>3703</v>
      </c>
      <c r="E1813" s="30" t="s">
        <v>8</v>
      </c>
    </row>
    <row r="1814" customFormat="false" ht="16.5" hidden="false" customHeight="true" outlineLevel="0" collapsed="false">
      <c r="A1814" s="9" t="n">
        <v>1812</v>
      </c>
      <c r="B1814" s="18" t="n">
        <v>20189568</v>
      </c>
      <c r="C1814" s="19" t="s">
        <v>3704</v>
      </c>
      <c r="D1814" s="12" t="s">
        <v>3705</v>
      </c>
      <c r="E1814" s="30" t="s">
        <v>8</v>
      </c>
    </row>
    <row r="1815" customFormat="false" ht="16.5" hidden="false" customHeight="true" outlineLevel="0" collapsed="false">
      <c r="A1815" s="9" t="n">
        <v>1813</v>
      </c>
      <c r="B1815" s="18" t="n">
        <v>20189570</v>
      </c>
      <c r="C1815" s="19" t="s">
        <v>3706</v>
      </c>
      <c r="D1815" s="12" t="s">
        <v>3707</v>
      </c>
      <c r="E1815" s="30" t="s">
        <v>8</v>
      </c>
    </row>
    <row r="1816" customFormat="false" ht="16.5" hidden="false" customHeight="true" outlineLevel="0" collapsed="false">
      <c r="A1816" s="9" t="n">
        <v>1814</v>
      </c>
      <c r="B1816" s="18" t="n">
        <v>20189572</v>
      </c>
      <c r="C1816" s="19" t="s">
        <v>3708</v>
      </c>
      <c r="D1816" s="12" t="s">
        <v>3709</v>
      </c>
      <c r="E1816" s="30" t="s">
        <v>130</v>
      </c>
    </row>
    <row r="1817" customFormat="false" ht="16.5" hidden="false" customHeight="true" outlineLevel="0" collapsed="false">
      <c r="A1817" s="9" t="n">
        <v>1815</v>
      </c>
      <c r="B1817" s="18" t="n">
        <v>20189575</v>
      </c>
      <c r="C1817" s="19" t="s">
        <v>3710</v>
      </c>
      <c r="D1817" s="12" t="s">
        <v>3711</v>
      </c>
      <c r="E1817" s="30" t="s">
        <v>130</v>
      </c>
    </row>
    <row r="1818" customFormat="false" ht="16.5" hidden="false" customHeight="true" outlineLevel="0" collapsed="false">
      <c r="A1818" s="9" t="n">
        <v>1816</v>
      </c>
      <c r="B1818" s="18" t="n">
        <v>20189580</v>
      </c>
      <c r="C1818" s="19" t="s">
        <v>3712</v>
      </c>
      <c r="D1818" s="12" t="s">
        <v>3713</v>
      </c>
      <c r="E1818" s="30" t="s">
        <v>750</v>
      </c>
    </row>
    <row r="1819" customFormat="false" ht="16.5" hidden="false" customHeight="true" outlineLevel="0" collapsed="false">
      <c r="A1819" s="9" t="n">
        <v>1817</v>
      </c>
      <c r="B1819" s="18" t="n">
        <v>20189581</v>
      </c>
      <c r="C1819" s="19" t="s">
        <v>3714</v>
      </c>
      <c r="D1819" s="12" t="s">
        <v>3715</v>
      </c>
      <c r="E1819" s="30" t="s">
        <v>11</v>
      </c>
    </row>
    <row r="1820" customFormat="false" ht="16.5" hidden="false" customHeight="true" outlineLevel="0" collapsed="false">
      <c r="A1820" s="9" t="n">
        <v>1818</v>
      </c>
      <c r="B1820" s="18" t="n">
        <v>20189593</v>
      </c>
      <c r="C1820" s="19" t="s">
        <v>3716</v>
      </c>
      <c r="D1820" s="12" t="s">
        <v>3717</v>
      </c>
      <c r="E1820" s="30" t="s">
        <v>750</v>
      </c>
    </row>
    <row r="1821" customFormat="false" ht="16.5" hidden="false" customHeight="true" outlineLevel="0" collapsed="false">
      <c r="A1821" s="9" t="n">
        <v>1819</v>
      </c>
      <c r="B1821" s="18" t="n">
        <v>20189594</v>
      </c>
      <c r="C1821" s="19" t="s">
        <v>3718</v>
      </c>
      <c r="D1821" s="12" t="s">
        <v>3719</v>
      </c>
      <c r="E1821" s="30" t="s">
        <v>53</v>
      </c>
    </row>
    <row r="1822" customFormat="false" ht="16.5" hidden="false" customHeight="true" outlineLevel="0" collapsed="false">
      <c r="A1822" s="9" t="n">
        <v>1820</v>
      </c>
      <c r="B1822" s="18" t="n">
        <v>20189607</v>
      </c>
      <c r="C1822" s="19" t="s">
        <v>3720</v>
      </c>
      <c r="D1822" s="12" t="s">
        <v>3721</v>
      </c>
      <c r="E1822" s="30" t="s">
        <v>11</v>
      </c>
    </row>
    <row r="1823" customFormat="false" ht="16.5" hidden="false" customHeight="true" outlineLevel="0" collapsed="false">
      <c r="A1823" s="9" t="n">
        <v>1821</v>
      </c>
      <c r="B1823" s="18" t="n">
        <v>20189614</v>
      </c>
      <c r="C1823" s="19" t="s">
        <v>3722</v>
      </c>
      <c r="D1823" s="12" t="s">
        <v>3723</v>
      </c>
      <c r="E1823" s="30" t="s">
        <v>130</v>
      </c>
    </row>
    <row r="1824" customFormat="false" ht="16.5" hidden="false" customHeight="true" outlineLevel="0" collapsed="false">
      <c r="A1824" s="9" t="n">
        <v>1822</v>
      </c>
      <c r="B1824" s="18" t="n">
        <v>20189621</v>
      </c>
      <c r="C1824" s="19" t="s">
        <v>3724</v>
      </c>
      <c r="D1824" s="12" t="s">
        <v>3725</v>
      </c>
      <c r="E1824" s="30" t="s">
        <v>11</v>
      </c>
    </row>
    <row r="1825" customFormat="false" ht="16.5" hidden="false" customHeight="true" outlineLevel="0" collapsed="false">
      <c r="A1825" s="9" t="n">
        <v>1823</v>
      </c>
      <c r="B1825" s="18" t="n">
        <v>20189622</v>
      </c>
      <c r="C1825" s="19" t="s">
        <v>3726</v>
      </c>
      <c r="D1825" s="12" t="s">
        <v>3727</v>
      </c>
      <c r="E1825" s="30" t="s">
        <v>8</v>
      </c>
    </row>
    <row r="1826" customFormat="false" ht="16.5" hidden="false" customHeight="true" outlineLevel="0" collapsed="false">
      <c r="A1826" s="9" t="n">
        <v>1824</v>
      </c>
      <c r="B1826" s="18" t="n">
        <v>20189638</v>
      </c>
      <c r="C1826" s="19" t="s">
        <v>3728</v>
      </c>
      <c r="D1826" s="12" t="s">
        <v>3729</v>
      </c>
      <c r="E1826" s="30" t="s">
        <v>8</v>
      </c>
    </row>
    <row r="1827" customFormat="false" ht="16.5" hidden="false" customHeight="true" outlineLevel="0" collapsed="false">
      <c r="A1827" s="9" t="n">
        <v>1825</v>
      </c>
      <c r="B1827" s="18" t="n">
        <v>20189642</v>
      </c>
      <c r="C1827" s="19" t="s">
        <v>3730</v>
      </c>
      <c r="D1827" s="12" t="s">
        <v>3731</v>
      </c>
      <c r="E1827" s="30" t="s">
        <v>3100</v>
      </c>
    </row>
    <row r="1828" customFormat="false" ht="16.5" hidden="false" customHeight="true" outlineLevel="0" collapsed="false">
      <c r="A1828" s="9" t="n">
        <v>1826</v>
      </c>
      <c r="B1828" s="18" t="n">
        <v>20189644</v>
      </c>
      <c r="C1828" s="19" t="s">
        <v>3732</v>
      </c>
      <c r="D1828" s="12" t="s">
        <v>3733</v>
      </c>
      <c r="E1828" s="30" t="s">
        <v>191</v>
      </c>
    </row>
    <row r="1829" customFormat="false" ht="16.5" hidden="false" customHeight="true" outlineLevel="0" collapsed="false">
      <c r="A1829" s="9" t="n">
        <v>1827</v>
      </c>
      <c r="B1829" s="18" t="n">
        <v>20189646</v>
      </c>
      <c r="C1829" s="19" t="s">
        <v>3734</v>
      </c>
      <c r="D1829" s="12" t="s">
        <v>3735</v>
      </c>
      <c r="E1829" s="30" t="s">
        <v>42</v>
      </c>
    </row>
    <row r="1830" customFormat="false" ht="16.5" hidden="false" customHeight="true" outlineLevel="0" collapsed="false">
      <c r="A1830" s="9" t="n">
        <v>1828</v>
      </c>
      <c r="B1830" s="18" t="n">
        <v>20189650</v>
      </c>
      <c r="C1830" s="19" t="s">
        <v>3736</v>
      </c>
      <c r="D1830" s="12" t="s">
        <v>3737</v>
      </c>
      <c r="E1830" s="30" t="s">
        <v>11</v>
      </c>
    </row>
    <row r="1831" customFormat="false" ht="16.5" hidden="false" customHeight="true" outlineLevel="0" collapsed="false">
      <c r="A1831" s="9" t="n">
        <v>1829</v>
      </c>
      <c r="B1831" s="18" t="n">
        <v>20189654</v>
      </c>
      <c r="C1831" s="19" t="s">
        <v>3738</v>
      </c>
      <c r="D1831" s="12" t="s">
        <v>3739</v>
      </c>
      <c r="E1831" s="30" t="s">
        <v>53</v>
      </c>
    </row>
    <row r="1832" customFormat="false" ht="16.5" hidden="false" customHeight="true" outlineLevel="0" collapsed="false">
      <c r="A1832" s="9" t="n">
        <v>1830</v>
      </c>
      <c r="B1832" s="18" t="n">
        <v>20189658</v>
      </c>
      <c r="C1832" s="19" t="s">
        <v>3740</v>
      </c>
      <c r="D1832" s="12" t="s">
        <v>3741</v>
      </c>
      <c r="E1832" s="30" t="s">
        <v>3742</v>
      </c>
    </row>
    <row r="1833" customFormat="false" ht="16.5" hidden="false" customHeight="true" outlineLevel="0" collapsed="false">
      <c r="A1833" s="9" t="n">
        <v>1831</v>
      </c>
      <c r="B1833" s="18" t="n">
        <v>20189668</v>
      </c>
      <c r="C1833" s="19" t="s">
        <v>3743</v>
      </c>
      <c r="D1833" s="12" t="s">
        <v>3744</v>
      </c>
      <c r="E1833" s="30" t="s">
        <v>750</v>
      </c>
    </row>
    <row r="1834" customFormat="false" ht="16.5" hidden="false" customHeight="true" outlineLevel="0" collapsed="false">
      <c r="A1834" s="9" t="n">
        <v>1832</v>
      </c>
      <c r="B1834" s="18" t="n">
        <v>20189671</v>
      </c>
      <c r="C1834" s="19" t="s">
        <v>3745</v>
      </c>
      <c r="D1834" s="12" t="s">
        <v>3746</v>
      </c>
      <c r="E1834" s="30" t="s">
        <v>31</v>
      </c>
    </row>
    <row r="1835" customFormat="false" ht="16.5" hidden="false" customHeight="true" outlineLevel="0" collapsed="false">
      <c r="A1835" s="9" t="n">
        <v>1833</v>
      </c>
      <c r="B1835" s="18" t="n">
        <v>20189672</v>
      </c>
      <c r="C1835" s="19" t="s">
        <v>3747</v>
      </c>
      <c r="D1835" s="12" t="s">
        <v>3748</v>
      </c>
      <c r="E1835" s="30" t="s">
        <v>488</v>
      </c>
    </row>
    <row r="1836" customFormat="false" ht="16.5" hidden="false" customHeight="true" outlineLevel="0" collapsed="false">
      <c r="A1836" s="9" t="n">
        <v>1834</v>
      </c>
      <c r="B1836" s="18" t="n">
        <v>20189675</v>
      </c>
      <c r="C1836" s="19" t="s">
        <v>3749</v>
      </c>
      <c r="D1836" s="12" t="s">
        <v>3750</v>
      </c>
      <c r="E1836" s="30" t="s">
        <v>202</v>
      </c>
    </row>
    <row r="1837" customFormat="false" ht="16.5" hidden="false" customHeight="true" outlineLevel="0" collapsed="false">
      <c r="A1837" s="9" t="n">
        <v>1835</v>
      </c>
      <c r="B1837" s="18" t="n">
        <v>20189702</v>
      </c>
      <c r="C1837" s="19" t="s">
        <v>3751</v>
      </c>
      <c r="D1837" s="12" t="s">
        <v>3752</v>
      </c>
      <c r="E1837" s="30" t="s">
        <v>8</v>
      </c>
    </row>
    <row r="1838" customFormat="false" ht="16.5" hidden="false" customHeight="true" outlineLevel="0" collapsed="false">
      <c r="A1838" s="9" t="n">
        <v>1836</v>
      </c>
      <c r="B1838" s="18" t="n">
        <v>20189703</v>
      </c>
      <c r="C1838" s="19" t="s">
        <v>3753</v>
      </c>
      <c r="D1838" s="12" t="s">
        <v>3754</v>
      </c>
      <c r="E1838" s="30" t="s">
        <v>3755</v>
      </c>
    </row>
    <row r="1839" customFormat="false" ht="16.5" hidden="false" customHeight="true" outlineLevel="0" collapsed="false">
      <c r="A1839" s="9" t="n">
        <v>1837</v>
      </c>
      <c r="B1839" s="18" t="n">
        <v>20189704</v>
      </c>
      <c r="C1839" s="19" t="s">
        <v>3756</v>
      </c>
      <c r="D1839" s="12" t="s">
        <v>3757</v>
      </c>
      <c r="E1839" s="30" t="s">
        <v>3758</v>
      </c>
    </row>
    <row r="1840" customFormat="false" ht="16.5" hidden="false" customHeight="true" outlineLevel="0" collapsed="false">
      <c r="A1840" s="9" t="n">
        <v>1838</v>
      </c>
      <c r="B1840" s="18" t="n">
        <v>20189706</v>
      </c>
      <c r="C1840" s="19" t="s">
        <v>3759</v>
      </c>
      <c r="D1840" s="12" t="s">
        <v>3760</v>
      </c>
      <c r="E1840" s="30" t="s">
        <v>130</v>
      </c>
    </row>
    <row r="1841" customFormat="false" ht="16.5" hidden="false" customHeight="true" outlineLevel="0" collapsed="false">
      <c r="A1841" s="9" t="n">
        <v>1839</v>
      </c>
      <c r="B1841" s="18" t="n">
        <v>20189707</v>
      </c>
      <c r="C1841" s="19" t="s">
        <v>3761</v>
      </c>
      <c r="D1841" s="12" t="s">
        <v>3762</v>
      </c>
      <c r="E1841" s="30" t="s">
        <v>42</v>
      </c>
    </row>
    <row r="1842" customFormat="false" ht="16.5" hidden="false" customHeight="true" outlineLevel="0" collapsed="false">
      <c r="A1842" s="9" t="n">
        <v>1840</v>
      </c>
      <c r="B1842" s="18" t="n">
        <v>20189712</v>
      </c>
      <c r="C1842" s="19" t="s">
        <v>3763</v>
      </c>
      <c r="D1842" s="12" t="s">
        <v>3764</v>
      </c>
      <c r="E1842" s="30" t="s">
        <v>130</v>
      </c>
    </row>
    <row r="1843" customFormat="false" ht="16.5" hidden="false" customHeight="true" outlineLevel="0" collapsed="false">
      <c r="A1843" s="9" t="n">
        <v>1841</v>
      </c>
      <c r="B1843" s="18" t="n">
        <v>20189715</v>
      </c>
      <c r="C1843" s="19" t="s">
        <v>3765</v>
      </c>
      <c r="D1843" s="26" t="s">
        <v>3766</v>
      </c>
      <c r="E1843" s="15" t="s">
        <v>22</v>
      </c>
    </row>
    <row r="1844" customFormat="false" ht="16.5" hidden="false" customHeight="true" outlineLevel="0" collapsed="false">
      <c r="A1844" s="9" t="n">
        <v>1842</v>
      </c>
      <c r="B1844" s="18" t="n">
        <v>20189719</v>
      </c>
      <c r="C1844" s="19" t="s">
        <v>3767</v>
      </c>
      <c r="D1844" s="26" t="s">
        <v>3768</v>
      </c>
      <c r="E1844" s="15" t="s">
        <v>22</v>
      </c>
    </row>
    <row r="1845" customFormat="false" ht="16.5" hidden="false" customHeight="true" outlineLevel="0" collapsed="false">
      <c r="A1845" s="9" t="n">
        <v>1843</v>
      </c>
      <c r="B1845" s="18" t="n">
        <v>20189721</v>
      </c>
      <c r="C1845" s="19" t="s">
        <v>3769</v>
      </c>
      <c r="D1845" s="12" t="s">
        <v>3770</v>
      </c>
      <c r="E1845" s="30" t="s">
        <v>42</v>
      </c>
    </row>
    <row r="1846" customFormat="false" ht="16.5" hidden="false" customHeight="true" outlineLevel="0" collapsed="false">
      <c r="A1846" s="9" t="n">
        <v>1844</v>
      </c>
      <c r="B1846" s="18" t="n">
        <v>20189729</v>
      </c>
      <c r="C1846" s="19" t="s">
        <v>3771</v>
      </c>
      <c r="D1846" s="12" t="s">
        <v>3772</v>
      </c>
      <c r="E1846" s="30" t="s">
        <v>53</v>
      </c>
    </row>
    <row r="1847" customFormat="false" ht="16.5" hidden="false" customHeight="true" outlineLevel="0" collapsed="false">
      <c r="A1847" s="9" t="n">
        <v>1845</v>
      </c>
      <c r="B1847" s="18" t="n">
        <v>20189733</v>
      </c>
      <c r="C1847" s="19" t="s">
        <v>3773</v>
      </c>
      <c r="D1847" s="12" t="s">
        <v>3774</v>
      </c>
      <c r="E1847" s="30" t="s">
        <v>133</v>
      </c>
    </row>
    <row r="1848" customFormat="false" ht="16.5" hidden="false" customHeight="true" outlineLevel="0" collapsed="false">
      <c r="A1848" s="9" t="n">
        <v>1846</v>
      </c>
      <c r="B1848" s="18" t="n">
        <v>20189735</v>
      </c>
      <c r="C1848" s="19" t="s">
        <v>3775</v>
      </c>
      <c r="D1848" s="12" t="s">
        <v>3776</v>
      </c>
      <c r="E1848" s="30" t="s">
        <v>31</v>
      </c>
    </row>
    <row r="1849" customFormat="false" ht="16.5" hidden="false" customHeight="true" outlineLevel="0" collapsed="false">
      <c r="A1849" s="9" t="n">
        <v>1847</v>
      </c>
      <c r="B1849" s="18" t="n">
        <v>20189737</v>
      </c>
      <c r="C1849" s="19" t="s">
        <v>3777</v>
      </c>
      <c r="D1849" s="12" t="s">
        <v>3778</v>
      </c>
      <c r="E1849" s="30" t="s">
        <v>31</v>
      </c>
    </row>
    <row r="1850" customFormat="false" ht="16.5" hidden="false" customHeight="true" outlineLevel="0" collapsed="false">
      <c r="A1850" s="9" t="n">
        <v>1848</v>
      </c>
      <c r="B1850" s="18" t="n">
        <v>20189751</v>
      </c>
      <c r="C1850" s="19" t="s">
        <v>3779</v>
      </c>
      <c r="D1850" s="12" t="s">
        <v>3780</v>
      </c>
      <c r="E1850" s="30" t="s">
        <v>130</v>
      </c>
    </row>
    <row r="1851" customFormat="false" ht="16.5" hidden="false" customHeight="true" outlineLevel="0" collapsed="false">
      <c r="A1851" s="9" t="n">
        <v>1849</v>
      </c>
      <c r="B1851" s="18" t="n">
        <v>20189752</v>
      </c>
      <c r="C1851" s="19" t="s">
        <v>3781</v>
      </c>
      <c r="D1851" s="12" t="s">
        <v>3782</v>
      </c>
      <c r="E1851" s="30" t="s">
        <v>202</v>
      </c>
    </row>
    <row r="1852" customFormat="false" ht="16.5" hidden="false" customHeight="true" outlineLevel="0" collapsed="false">
      <c r="A1852" s="9" t="n">
        <v>1850</v>
      </c>
      <c r="B1852" s="18" t="n">
        <v>20189753</v>
      </c>
      <c r="C1852" s="19" t="s">
        <v>3783</v>
      </c>
      <c r="D1852" s="12" t="s">
        <v>3784</v>
      </c>
      <c r="E1852" s="30" t="s">
        <v>8</v>
      </c>
    </row>
    <row r="1853" customFormat="false" ht="16.5" hidden="false" customHeight="true" outlineLevel="0" collapsed="false">
      <c r="A1853" s="9" t="n">
        <v>1851</v>
      </c>
      <c r="B1853" s="18" t="n">
        <v>20189759</v>
      </c>
      <c r="C1853" s="19" t="s">
        <v>3785</v>
      </c>
      <c r="D1853" s="12" t="s">
        <v>3786</v>
      </c>
      <c r="E1853" s="30" t="s">
        <v>53</v>
      </c>
    </row>
    <row r="1854" customFormat="false" ht="16.5" hidden="false" customHeight="true" outlineLevel="0" collapsed="false">
      <c r="A1854" s="9" t="n">
        <v>1852</v>
      </c>
      <c r="B1854" s="18" t="n">
        <v>20189760</v>
      </c>
      <c r="C1854" s="19" t="s">
        <v>3787</v>
      </c>
      <c r="D1854" s="12" t="s">
        <v>3788</v>
      </c>
      <c r="E1854" s="30" t="s">
        <v>11</v>
      </c>
    </row>
    <row r="1855" customFormat="false" ht="16.5" hidden="false" customHeight="true" outlineLevel="0" collapsed="false">
      <c r="A1855" s="9" t="n">
        <v>1853</v>
      </c>
      <c r="B1855" s="18" t="n">
        <v>20189765</v>
      </c>
      <c r="C1855" s="19" t="s">
        <v>3789</v>
      </c>
      <c r="D1855" s="12" t="s">
        <v>3790</v>
      </c>
      <c r="E1855" s="30" t="s">
        <v>31</v>
      </c>
    </row>
    <row r="1856" customFormat="false" ht="16.5" hidden="false" customHeight="true" outlineLevel="0" collapsed="false">
      <c r="A1856" s="9" t="n">
        <v>1854</v>
      </c>
      <c r="B1856" s="18" t="n">
        <v>20189770</v>
      </c>
      <c r="C1856" s="19" t="s">
        <v>3791</v>
      </c>
      <c r="D1856" s="12" t="s">
        <v>3792</v>
      </c>
      <c r="E1856" s="30" t="s">
        <v>11</v>
      </c>
    </row>
    <row r="1857" customFormat="false" ht="16.5" hidden="false" customHeight="true" outlineLevel="0" collapsed="false">
      <c r="A1857" s="9" t="n">
        <v>1855</v>
      </c>
      <c r="B1857" s="18" t="n">
        <v>20189797</v>
      </c>
      <c r="C1857" s="19" t="s">
        <v>3793</v>
      </c>
      <c r="D1857" s="12" t="s">
        <v>3794</v>
      </c>
      <c r="E1857" s="30" t="s">
        <v>11</v>
      </c>
    </row>
    <row r="1858" customFormat="false" ht="16.5" hidden="false" customHeight="true" outlineLevel="0" collapsed="false">
      <c r="A1858" s="9" t="n">
        <v>1856</v>
      </c>
      <c r="B1858" s="18" t="n">
        <v>20189801</v>
      </c>
      <c r="C1858" s="19" t="s">
        <v>3795</v>
      </c>
      <c r="D1858" s="12" t="s">
        <v>3796</v>
      </c>
      <c r="E1858" s="30" t="s">
        <v>53</v>
      </c>
    </row>
    <row r="1859" customFormat="false" ht="16.5" hidden="false" customHeight="true" outlineLevel="0" collapsed="false">
      <c r="A1859" s="9" t="n">
        <v>1857</v>
      </c>
      <c r="B1859" s="18" t="n">
        <v>20189804</v>
      </c>
      <c r="C1859" s="19" t="s">
        <v>3797</v>
      </c>
      <c r="D1859" s="12" t="s">
        <v>3798</v>
      </c>
      <c r="E1859" s="30" t="s">
        <v>11</v>
      </c>
    </row>
    <row r="1860" customFormat="false" ht="16.5" hidden="false" customHeight="true" outlineLevel="0" collapsed="false">
      <c r="A1860" s="9" t="n">
        <v>1858</v>
      </c>
      <c r="B1860" s="18" t="n">
        <v>20189813</v>
      </c>
      <c r="C1860" s="19" t="s">
        <v>3799</v>
      </c>
      <c r="D1860" s="12" t="s">
        <v>2531</v>
      </c>
      <c r="E1860" s="30" t="s">
        <v>75</v>
      </c>
    </row>
    <row r="1861" customFormat="false" ht="16.5" hidden="false" customHeight="true" outlineLevel="0" collapsed="false">
      <c r="A1861" s="9" t="n">
        <v>1859</v>
      </c>
      <c r="B1861" s="18" t="n">
        <v>20189821</v>
      </c>
      <c r="C1861" s="19" t="s">
        <v>3800</v>
      </c>
      <c r="D1861" s="12" t="s">
        <v>3801</v>
      </c>
      <c r="E1861" s="30" t="s">
        <v>11</v>
      </c>
    </row>
    <row r="1862" customFormat="false" ht="16.5" hidden="false" customHeight="true" outlineLevel="0" collapsed="false">
      <c r="A1862" s="9" t="n">
        <v>1860</v>
      </c>
      <c r="B1862" s="18" t="n">
        <v>20189823</v>
      </c>
      <c r="C1862" s="19" t="s">
        <v>3802</v>
      </c>
      <c r="D1862" s="12" t="s">
        <v>3803</v>
      </c>
      <c r="E1862" s="30" t="s">
        <v>11</v>
      </c>
    </row>
    <row r="1863" customFormat="false" ht="16.5" hidden="false" customHeight="true" outlineLevel="0" collapsed="false">
      <c r="A1863" s="9" t="n">
        <v>1861</v>
      </c>
      <c r="B1863" s="18" t="n">
        <v>20189832</v>
      </c>
      <c r="C1863" s="19" t="s">
        <v>3804</v>
      </c>
      <c r="D1863" s="12" t="s">
        <v>3805</v>
      </c>
      <c r="E1863" s="30" t="s">
        <v>113</v>
      </c>
    </row>
    <row r="1864" customFormat="false" ht="16.5" hidden="false" customHeight="true" outlineLevel="0" collapsed="false">
      <c r="A1864" s="9" t="n">
        <v>1862</v>
      </c>
      <c r="B1864" s="18" t="n">
        <v>20189834</v>
      </c>
      <c r="C1864" s="19" t="s">
        <v>3806</v>
      </c>
      <c r="D1864" s="12" t="s">
        <v>3807</v>
      </c>
      <c r="E1864" s="30" t="s">
        <v>42</v>
      </c>
    </row>
    <row r="1865" customFormat="false" ht="16.5" hidden="false" customHeight="true" outlineLevel="0" collapsed="false">
      <c r="A1865" s="9" t="n">
        <v>1863</v>
      </c>
      <c r="B1865" s="18" t="n">
        <v>20189835</v>
      </c>
      <c r="C1865" s="19" t="s">
        <v>3808</v>
      </c>
      <c r="D1865" s="12" t="s">
        <v>3809</v>
      </c>
      <c r="E1865" s="30" t="s">
        <v>191</v>
      </c>
    </row>
    <row r="1866" customFormat="false" ht="16.5" hidden="false" customHeight="true" outlineLevel="0" collapsed="false">
      <c r="A1866" s="9" t="n">
        <v>1864</v>
      </c>
      <c r="B1866" s="18" t="n">
        <v>20189864</v>
      </c>
      <c r="C1866" s="19" t="s">
        <v>3810</v>
      </c>
      <c r="D1866" s="12" t="s">
        <v>3811</v>
      </c>
      <c r="E1866" s="30" t="s">
        <v>8</v>
      </c>
    </row>
    <row r="1867" customFormat="false" ht="16.5" hidden="false" customHeight="true" outlineLevel="0" collapsed="false">
      <c r="A1867" s="9" t="n">
        <v>1865</v>
      </c>
      <c r="B1867" s="18" t="n">
        <v>20189865</v>
      </c>
      <c r="C1867" s="19" t="s">
        <v>3812</v>
      </c>
      <c r="D1867" s="12" t="s">
        <v>3813</v>
      </c>
      <c r="E1867" s="30" t="s">
        <v>11</v>
      </c>
    </row>
    <row r="1868" customFormat="false" ht="16.5" hidden="false" customHeight="true" outlineLevel="0" collapsed="false">
      <c r="A1868" s="9" t="n">
        <v>1866</v>
      </c>
      <c r="B1868" s="18" t="n">
        <v>20189872</v>
      </c>
      <c r="C1868" s="19" t="s">
        <v>3814</v>
      </c>
      <c r="D1868" s="12" t="s">
        <v>3815</v>
      </c>
      <c r="E1868" s="30" t="s">
        <v>108</v>
      </c>
    </row>
    <row r="1869" customFormat="false" ht="16.5" hidden="false" customHeight="true" outlineLevel="0" collapsed="false">
      <c r="A1869" s="9" t="n">
        <v>1867</v>
      </c>
      <c r="B1869" s="18" t="n">
        <v>20189876</v>
      </c>
      <c r="C1869" s="19" t="s">
        <v>3816</v>
      </c>
      <c r="D1869" s="12" t="s">
        <v>3817</v>
      </c>
      <c r="E1869" s="30" t="s">
        <v>8</v>
      </c>
    </row>
    <row r="1870" customFormat="false" ht="16.5" hidden="false" customHeight="true" outlineLevel="0" collapsed="false">
      <c r="A1870" s="9" t="n">
        <v>1868</v>
      </c>
      <c r="B1870" s="18" t="n">
        <v>20189880</v>
      </c>
      <c r="C1870" s="19" t="s">
        <v>3818</v>
      </c>
      <c r="D1870" s="12" t="s">
        <v>3819</v>
      </c>
      <c r="E1870" s="30" t="s">
        <v>8</v>
      </c>
    </row>
    <row r="1871" customFormat="false" ht="16.5" hidden="false" customHeight="true" outlineLevel="0" collapsed="false">
      <c r="A1871" s="9" t="n">
        <v>1869</v>
      </c>
      <c r="B1871" s="18" t="n">
        <v>20189890</v>
      </c>
      <c r="C1871" s="19" t="s">
        <v>3820</v>
      </c>
      <c r="D1871" s="12" t="s">
        <v>3821</v>
      </c>
      <c r="E1871" s="30" t="s">
        <v>133</v>
      </c>
    </row>
    <row r="1872" customFormat="false" ht="16.5" hidden="false" customHeight="true" outlineLevel="0" collapsed="false">
      <c r="A1872" s="9" t="n">
        <v>1870</v>
      </c>
      <c r="B1872" s="18" t="n">
        <v>20189898</v>
      </c>
      <c r="C1872" s="19" t="s">
        <v>3822</v>
      </c>
      <c r="D1872" s="12" t="s">
        <v>3823</v>
      </c>
      <c r="E1872" s="30" t="s">
        <v>412</v>
      </c>
    </row>
    <row r="1873" customFormat="false" ht="16.5" hidden="false" customHeight="true" outlineLevel="0" collapsed="false">
      <c r="A1873" s="9" t="n">
        <v>1871</v>
      </c>
      <c r="B1873" s="18" t="n">
        <v>20189899</v>
      </c>
      <c r="C1873" s="19" t="s">
        <v>3824</v>
      </c>
      <c r="D1873" s="12" t="s">
        <v>3825</v>
      </c>
      <c r="E1873" s="30" t="s">
        <v>11</v>
      </c>
    </row>
    <row r="1874" customFormat="false" ht="16.5" hidden="false" customHeight="true" outlineLevel="0" collapsed="false">
      <c r="A1874" s="9" t="n">
        <v>1872</v>
      </c>
      <c r="B1874" s="18" t="n">
        <v>20189905</v>
      </c>
      <c r="C1874" s="19" t="s">
        <v>3826</v>
      </c>
      <c r="D1874" s="12" t="s">
        <v>3827</v>
      </c>
      <c r="E1874" s="30" t="s">
        <v>31</v>
      </c>
    </row>
    <row r="1875" customFormat="false" ht="16.5" hidden="false" customHeight="true" outlineLevel="0" collapsed="false">
      <c r="A1875" s="9" t="n">
        <v>1873</v>
      </c>
      <c r="B1875" s="18" t="n">
        <v>20189907</v>
      </c>
      <c r="C1875" s="19" t="s">
        <v>3828</v>
      </c>
      <c r="D1875" s="12" t="s">
        <v>3829</v>
      </c>
      <c r="E1875" s="30" t="s">
        <v>130</v>
      </c>
    </row>
    <row r="1876" customFormat="false" ht="16.5" hidden="false" customHeight="true" outlineLevel="0" collapsed="false">
      <c r="A1876" s="9" t="n">
        <v>1874</v>
      </c>
      <c r="B1876" s="18" t="n">
        <v>20189912</v>
      </c>
      <c r="C1876" s="19" t="s">
        <v>3830</v>
      </c>
      <c r="D1876" s="12" t="s">
        <v>3831</v>
      </c>
      <c r="E1876" s="30" t="s">
        <v>8</v>
      </c>
    </row>
    <row r="1877" customFormat="false" ht="16.5" hidden="false" customHeight="true" outlineLevel="0" collapsed="false">
      <c r="A1877" s="9" t="n">
        <v>1875</v>
      </c>
      <c r="B1877" s="18" t="n">
        <v>20189918</v>
      </c>
      <c r="C1877" s="19" t="s">
        <v>3832</v>
      </c>
      <c r="D1877" s="12" t="s">
        <v>3833</v>
      </c>
      <c r="E1877" s="30" t="s">
        <v>31</v>
      </c>
    </row>
    <row r="1878" customFormat="false" ht="16.5" hidden="false" customHeight="true" outlineLevel="0" collapsed="false">
      <c r="A1878" s="9" t="n">
        <v>1876</v>
      </c>
      <c r="B1878" s="18" t="n">
        <v>20189928</v>
      </c>
      <c r="C1878" s="19" t="s">
        <v>3834</v>
      </c>
      <c r="D1878" s="12" t="s">
        <v>3835</v>
      </c>
      <c r="E1878" s="30" t="s">
        <v>53</v>
      </c>
    </row>
    <row r="1879" customFormat="false" ht="16.5" hidden="false" customHeight="true" outlineLevel="0" collapsed="false">
      <c r="A1879" s="9" t="n">
        <v>1877</v>
      </c>
      <c r="B1879" s="18" t="n">
        <v>20189938</v>
      </c>
      <c r="C1879" s="19" t="s">
        <v>3836</v>
      </c>
      <c r="D1879" s="12" t="s">
        <v>3837</v>
      </c>
      <c r="E1879" s="30" t="s">
        <v>31</v>
      </c>
    </row>
    <row r="1880" customFormat="false" ht="16.5" hidden="false" customHeight="true" outlineLevel="0" collapsed="false">
      <c r="A1880" s="9" t="n">
        <v>1878</v>
      </c>
      <c r="B1880" s="18" t="n">
        <v>20189947</v>
      </c>
      <c r="C1880" s="19" t="s">
        <v>3838</v>
      </c>
      <c r="D1880" s="12" t="s">
        <v>3839</v>
      </c>
      <c r="E1880" s="30" t="s">
        <v>42</v>
      </c>
    </row>
    <row r="1881" customFormat="false" ht="16.5" hidden="false" customHeight="true" outlineLevel="0" collapsed="false">
      <c r="A1881" s="9" t="n">
        <v>1879</v>
      </c>
      <c r="B1881" s="18" t="n">
        <v>20189948</v>
      </c>
      <c r="C1881" s="19" t="s">
        <v>3840</v>
      </c>
      <c r="D1881" s="12" t="s">
        <v>3841</v>
      </c>
      <c r="E1881" s="30" t="s">
        <v>130</v>
      </c>
    </row>
    <row r="1882" customFormat="false" ht="16.5" hidden="false" customHeight="true" outlineLevel="0" collapsed="false">
      <c r="A1882" s="9" t="n">
        <v>1880</v>
      </c>
      <c r="B1882" s="18" t="n">
        <v>20189950</v>
      </c>
      <c r="C1882" s="19" t="s">
        <v>3842</v>
      </c>
      <c r="D1882" s="12" t="s">
        <v>3843</v>
      </c>
      <c r="E1882" s="30" t="s">
        <v>750</v>
      </c>
    </row>
    <row r="1883" customFormat="false" ht="16.5" hidden="false" customHeight="true" outlineLevel="0" collapsed="false">
      <c r="A1883" s="9" t="n">
        <v>1881</v>
      </c>
      <c r="B1883" s="18" t="n">
        <v>20189970</v>
      </c>
      <c r="C1883" s="19" t="s">
        <v>3844</v>
      </c>
      <c r="D1883" s="12" t="s">
        <v>3845</v>
      </c>
      <c r="E1883" s="30" t="s">
        <v>8</v>
      </c>
    </row>
    <row r="1884" customFormat="false" ht="16.5" hidden="false" customHeight="true" outlineLevel="0" collapsed="false">
      <c r="A1884" s="9" t="n">
        <v>1882</v>
      </c>
      <c r="B1884" s="18" t="n">
        <v>20189974</v>
      </c>
      <c r="C1884" s="19" t="s">
        <v>3846</v>
      </c>
      <c r="D1884" s="12" t="s">
        <v>3847</v>
      </c>
      <c r="E1884" s="30" t="s">
        <v>750</v>
      </c>
    </row>
    <row r="1885" customFormat="false" ht="16.5" hidden="false" customHeight="true" outlineLevel="0" collapsed="false">
      <c r="A1885" s="9" t="n">
        <v>1883</v>
      </c>
      <c r="B1885" s="18" t="n">
        <v>20189982</v>
      </c>
      <c r="C1885" s="19" t="s">
        <v>3848</v>
      </c>
      <c r="D1885" s="12" t="s">
        <v>3849</v>
      </c>
      <c r="E1885" s="30" t="s">
        <v>750</v>
      </c>
    </row>
    <row r="1886" customFormat="false" ht="16.5" hidden="false" customHeight="true" outlineLevel="0" collapsed="false">
      <c r="A1886" s="9" t="n">
        <v>1884</v>
      </c>
      <c r="B1886" s="18" t="n">
        <v>20189987</v>
      </c>
      <c r="C1886" s="19" t="s">
        <v>3850</v>
      </c>
      <c r="D1886" s="12" t="s">
        <v>3851</v>
      </c>
      <c r="E1886" s="30" t="s">
        <v>42</v>
      </c>
    </row>
    <row r="1887" customFormat="false" ht="16.5" hidden="false" customHeight="true" outlineLevel="0" collapsed="false">
      <c r="A1887" s="9" t="n">
        <v>1885</v>
      </c>
      <c r="B1887" s="18" t="n">
        <v>20189988</v>
      </c>
      <c r="C1887" s="19" t="s">
        <v>3852</v>
      </c>
      <c r="D1887" s="12" t="s">
        <v>3853</v>
      </c>
      <c r="E1887" s="30" t="s">
        <v>11</v>
      </c>
    </row>
    <row r="1888" customFormat="false" ht="16.5" hidden="false" customHeight="true" outlineLevel="0" collapsed="false">
      <c r="A1888" s="9" t="n">
        <v>1886</v>
      </c>
      <c r="B1888" s="18" t="n">
        <v>20189990</v>
      </c>
      <c r="C1888" s="19" t="s">
        <v>3854</v>
      </c>
      <c r="D1888" s="12" t="s">
        <v>3855</v>
      </c>
      <c r="E1888" s="30" t="s">
        <v>31</v>
      </c>
    </row>
    <row r="1889" customFormat="false" ht="16.5" hidden="false" customHeight="true" outlineLevel="0" collapsed="false">
      <c r="A1889" s="9" t="n">
        <v>1887</v>
      </c>
      <c r="B1889" s="18" t="n">
        <v>20189996</v>
      </c>
      <c r="C1889" s="19" t="s">
        <v>3856</v>
      </c>
      <c r="D1889" s="12" t="s">
        <v>3857</v>
      </c>
      <c r="E1889" s="30" t="s">
        <v>31</v>
      </c>
    </row>
    <row r="1890" customFormat="false" ht="16.5" hidden="false" customHeight="true" outlineLevel="0" collapsed="false">
      <c r="A1890" s="9" t="n">
        <v>1888</v>
      </c>
      <c r="B1890" s="18" t="n">
        <v>201810013</v>
      </c>
      <c r="C1890" s="19" t="s">
        <v>3858</v>
      </c>
      <c r="D1890" s="12" t="s">
        <v>3859</v>
      </c>
      <c r="E1890" s="30" t="s">
        <v>8</v>
      </c>
    </row>
    <row r="1891" customFormat="false" ht="16.5" hidden="false" customHeight="true" outlineLevel="0" collapsed="false">
      <c r="A1891" s="9" t="n">
        <v>1889</v>
      </c>
      <c r="B1891" s="18" t="n">
        <v>201810015</v>
      </c>
      <c r="C1891" s="19" t="s">
        <v>259</v>
      </c>
      <c r="D1891" s="12" t="s">
        <v>3860</v>
      </c>
      <c r="E1891" s="30" t="s">
        <v>3861</v>
      </c>
    </row>
    <row r="1892" customFormat="false" ht="16.5" hidden="false" customHeight="true" outlineLevel="0" collapsed="false">
      <c r="A1892" s="9" t="n">
        <v>1890</v>
      </c>
      <c r="B1892" s="18" t="n">
        <v>201810021</v>
      </c>
      <c r="C1892" s="19" t="s">
        <v>3862</v>
      </c>
      <c r="D1892" s="12" t="s">
        <v>3863</v>
      </c>
      <c r="E1892" s="30" t="s">
        <v>3864</v>
      </c>
    </row>
    <row r="1893" customFormat="false" ht="16.5" hidden="false" customHeight="true" outlineLevel="0" collapsed="false">
      <c r="A1893" s="9" t="n">
        <v>1891</v>
      </c>
      <c r="B1893" s="18" t="n">
        <v>201810022</v>
      </c>
      <c r="C1893" s="19" t="s">
        <v>3865</v>
      </c>
      <c r="D1893" s="12" t="s">
        <v>3866</v>
      </c>
      <c r="E1893" s="30" t="s">
        <v>3864</v>
      </c>
    </row>
    <row r="1894" customFormat="false" ht="28.5" hidden="false" customHeight="true" outlineLevel="0" collapsed="false">
      <c r="A1894" s="9" t="n">
        <v>1892</v>
      </c>
      <c r="B1894" s="18" t="n">
        <v>201810023</v>
      </c>
      <c r="C1894" s="19" t="s">
        <v>3867</v>
      </c>
      <c r="D1894" s="12" t="s">
        <v>3868</v>
      </c>
      <c r="E1894" s="30" t="s">
        <v>3488</v>
      </c>
    </row>
    <row r="1895" customFormat="false" ht="16.5" hidden="false" customHeight="true" outlineLevel="0" collapsed="false">
      <c r="A1895" s="9" t="n">
        <v>1893</v>
      </c>
      <c r="B1895" s="18" t="n">
        <v>201810033</v>
      </c>
      <c r="C1895" s="19" t="s">
        <v>3869</v>
      </c>
      <c r="D1895" s="12" t="s">
        <v>3870</v>
      </c>
      <c r="E1895" s="30" t="s">
        <v>58</v>
      </c>
    </row>
    <row r="1896" customFormat="false" ht="16.5" hidden="false" customHeight="true" outlineLevel="0" collapsed="false">
      <c r="A1896" s="9" t="n">
        <v>1894</v>
      </c>
      <c r="B1896" s="18" t="n">
        <v>201810041</v>
      </c>
      <c r="C1896" s="19" t="s">
        <v>3871</v>
      </c>
      <c r="D1896" s="12" t="s">
        <v>3872</v>
      </c>
      <c r="E1896" s="30" t="s">
        <v>58</v>
      </c>
    </row>
    <row r="1897" customFormat="false" ht="16.5" hidden="false" customHeight="true" outlineLevel="0" collapsed="false">
      <c r="A1897" s="9" t="n">
        <v>1895</v>
      </c>
      <c r="B1897" s="18" t="n">
        <v>201810045</v>
      </c>
      <c r="C1897" s="19" t="s">
        <v>3873</v>
      </c>
      <c r="D1897" s="12" t="s">
        <v>3874</v>
      </c>
      <c r="E1897" s="30" t="s">
        <v>31</v>
      </c>
    </row>
    <row r="1898" customFormat="false" ht="16.5" hidden="false" customHeight="true" outlineLevel="0" collapsed="false">
      <c r="A1898" s="9" t="n">
        <v>1896</v>
      </c>
      <c r="B1898" s="18" t="n">
        <v>201810059</v>
      </c>
      <c r="C1898" s="19" t="s">
        <v>3875</v>
      </c>
      <c r="D1898" s="12" t="s">
        <v>3876</v>
      </c>
      <c r="E1898" s="30" t="s">
        <v>8</v>
      </c>
    </row>
    <row r="1899" customFormat="false" ht="30" hidden="false" customHeight="true" outlineLevel="0" collapsed="false">
      <c r="A1899" s="9" t="n">
        <v>1897</v>
      </c>
      <c r="B1899" s="18" t="n">
        <v>201810062</v>
      </c>
      <c r="C1899" s="19" t="s">
        <v>3877</v>
      </c>
      <c r="D1899" s="12" t="s">
        <v>3878</v>
      </c>
      <c r="E1899" s="30" t="s">
        <v>3879</v>
      </c>
    </row>
    <row r="1900" customFormat="false" ht="16.5" hidden="false" customHeight="true" outlineLevel="0" collapsed="false">
      <c r="A1900" s="9" t="n">
        <v>1898</v>
      </c>
      <c r="B1900" s="18" t="n">
        <v>201810074</v>
      </c>
      <c r="C1900" s="19" t="s">
        <v>3880</v>
      </c>
      <c r="D1900" s="12" t="s">
        <v>3881</v>
      </c>
      <c r="E1900" s="30" t="s">
        <v>750</v>
      </c>
    </row>
    <row r="1901" customFormat="false" ht="16.5" hidden="false" customHeight="true" outlineLevel="0" collapsed="false">
      <c r="A1901" s="9" t="n">
        <v>1899</v>
      </c>
      <c r="B1901" s="18" t="n">
        <v>201810083</v>
      </c>
      <c r="C1901" s="19" t="s">
        <v>3882</v>
      </c>
      <c r="D1901" s="12" t="s">
        <v>3883</v>
      </c>
      <c r="E1901" s="30" t="s">
        <v>944</v>
      </c>
    </row>
    <row r="1902" customFormat="false" ht="16.5" hidden="false" customHeight="true" outlineLevel="0" collapsed="false">
      <c r="A1902" s="9" t="n">
        <v>1900</v>
      </c>
      <c r="B1902" s="18" t="n">
        <v>201810095</v>
      </c>
      <c r="C1902" s="19" t="s">
        <v>3884</v>
      </c>
      <c r="D1902" s="12" t="s">
        <v>3885</v>
      </c>
      <c r="E1902" s="30" t="s">
        <v>53</v>
      </c>
    </row>
    <row r="1903" customFormat="false" ht="16.5" hidden="false" customHeight="true" outlineLevel="0" collapsed="false">
      <c r="A1903" s="9" t="n">
        <v>1901</v>
      </c>
      <c r="B1903" s="18" t="n">
        <v>201810097</v>
      </c>
      <c r="C1903" s="19" t="s">
        <v>3886</v>
      </c>
      <c r="D1903" s="12" t="s">
        <v>3887</v>
      </c>
      <c r="E1903" s="30" t="s">
        <v>8</v>
      </c>
    </row>
    <row r="1904" customFormat="false" ht="16.5" hidden="false" customHeight="true" outlineLevel="0" collapsed="false">
      <c r="A1904" s="9" t="n">
        <v>1902</v>
      </c>
      <c r="B1904" s="18" t="n">
        <v>201810098</v>
      </c>
      <c r="C1904" s="19" t="s">
        <v>3888</v>
      </c>
      <c r="D1904" s="12" t="s">
        <v>3889</v>
      </c>
      <c r="E1904" s="30" t="s">
        <v>8</v>
      </c>
    </row>
    <row r="1905" customFormat="false" ht="16.5" hidden="false" customHeight="true" outlineLevel="0" collapsed="false">
      <c r="A1905" s="9" t="n">
        <v>1903</v>
      </c>
      <c r="B1905" s="18" t="n">
        <v>201810101</v>
      </c>
      <c r="C1905" s="19" t="s">
        <v>3890</v>
      </c>
      <c r="D1905" s="12" t="s">
        <v>3891</v>
      </c>
      <c r="E1905" s="30" t="s">
        <v>130</v>
      </c>
    </row>
    <row r="1906" customFormat="false" ht="16.5" hidden="false" customHeight="true" outlineLevel="0" collapsed="false">
      <c r="A1906" s="9" t="n">
        <v>1904</v>
      </c>
      <c r="B1906" s="18" t="n">
        <v>201810106</v>
      </c>
      <c r="C1906" s="19" t="s">
        <v>3892</v>
      </c>
      <c r="D1906" s="12" t="s">
        <v>2714</v>
      </c>
      <c r="E1906" s="30" t="s">
        <v>3893</v>
      </c>
    </row>
    <row r="1907" customFormat="false" ht="16.5" hidden="false" customHeight="true" outlineLevel="0" collapsed="false">
      <c r="A1907" s="9" t="n">
        <v>1905</v>
      </c>
      <c r="B1907" s="18" t="n">
        <v>201810109</v>
      </c>
      <c r="C1907" s="19" t="s">
        <v>3894</v>
      </c>
      <c r="D1907" s="12" t="s">
        <v>3895</v>
      </c>
      <c r="E1907" s="30" t="s">
        <v>379</v>
      </c>
    </row>
    <row r="1908" customFormat="false" ht="16.5" hidden="false" customHeight="true" outlineLevel="0" collapsed="false">
      <c r="A1908" s="9" t="n">
        <v>1906</v>
      </c>
      <c r="B1908" s="18" t="n">
        <v>201810117</v>
      </c>
      <c r="C1908" s="19" t="s">
        <v>3896</v>
      </c>
      <c r="D1908" s="12" t="s">
        <v>3897</v>
      </c>
      <c r="E1908" s="30" t="s">
        <v>3898</v>
      </c>
    </row>
    <row r="1909" customFormat="false" ht="16.5" hidden="false" customHeight="true" outlineLevel="0" collapsed="false">
      <c r="A1909" s="9" t="n">
        <v>1907</v>
      </c>
      <c r="B1909" s="18" t="n">
        <v>201810122</v>
      </c>
      <c r="C1909" s="19" t="s">
        <v>3899</v>
      </c>
      <c r="D1909" s="12" t="s">
        <v>3900</v>
      </c>
      <c r="E1909" s="30" t="s">
        <v>113</v>
      </c>
    </row>
    <row r="1910" customFormat="false" ht="16.5" hidden="false" customHeight="true" outlineLevel="0" collapsed="false">
      <c r="A1910" s="9" t="n">
        <v>1908</v>
      </c>
      <c r="B1910" s="18" t="n">
        <v>201810154</v>
      </c>
      <c r="C1910" s="19" t="s">
        <v>3901</v>
      </c>
      <c r="D1910" s="12" t="s">
        <v>3902</v>
      </c>
      <c r="E1910" s="30" t="s">
        <v>133</v>
      </c>
    </row>
    <row r="1911" customFormat="false" ht="16.5" hidden="false" customHeight="true" outlineLevel="0" collapsed="false">
      <c r="A1911" s="9" t="n">
        <v>1909</v>
      </c>
      <c r="B1911" s="18" t="n">
        <v>201810157</v>
      </c>
      <c r="C1911" s="19" t="s">
        <v>3903</v>
      </c>
      <c r="D1911" s="12" t="s">
        <v>3904</v>
      </c>
      <c r="E1911" s="30" t="s">
        <v>53</v>
      </c>
    </row>
    <row r="1912" customFormat="false" ht="16.5" hidden="false" customHeight="true" outlineLevel="0" collapsed="false">
      <c r="A1912" s="9" t="n">
        <v>1910</v>
      </c>
      <c r="B1912" s="18" t="n">
        <v>201810158</v>
      </c>
      <c r="C1912" s="19" t="s">
        <v>3905</v>
      </c>
      <c r="D1912" s="12" t="s">
        <v>3906</v>
      </c>
      <c r="E1912" s="30" t="s">
        <v>53</v>
      </c>
    </row>
    <row r="1913" customFormat="false" ht="26.25" hidden="false" customHeight="true" outlineLevel="0" collapsed="false">
      <c r="A1913" s="9" t="n">
        <v>1911</v>
      </c>
      <c r="B1913" s="18" t="n">
        <v>201810162</v>
      </c>
      <c r="C1913" s="19" t="s">
        <v>3907</v>
      </c>
      <c r="D1913" s="12" t="s">
        <v>3908</v>
      </c>
      <c r="E1913" s="30" t="s">
        <v>3909</v>
      </c>
    </row>
    <row r="1914" customFormat="false" ht="16.5" hidden="false" customHeight="true" outlineLevel="0" collapsed="false">
      <c r="A1914" s="9" t="n">
        <v>1912</v>
      </c>
      <c r="B1914" s="18" t="n">
        <v>201810178</v>
      </c>
      <c r="C1914" s="19" t="s">
        <v>3910</v>
      </c>
      <c r="D1914" s="12" t="s">
        <v>3911</v>
      </c>
      <c r="E1914" s="30" t="s">
        <v>11</v>
      </c>
    </row>
    <row r="1915" customFormat="false" ht="16.5" hidden="false" customHeight="true" outlineLevel="0" collapsed="false">
      <c r="A1915" s="9" t="n">
        <v>1913</v>
      </c>
      <c r="B1915" s="18" t="n">
        <v>201810181</v>
      </c>
      <c r="C1915" s="19" t="s">
        <v>3912</v>
      </c>
      <c r="D1915" s="12" t="s">
        <v>3913</v>
      </c>
      <c r="E1915" s="30" t="s">
        <v>3914</v>
      </c>
    </row>
    <row r="1916" customFormat="false" ht="16.5" hidden="false" customHeight="true" outlineLevel="0" collapsed="false">
      <c r="A1916" s="9" t="n">
        <v>1914</v>
      </c>
      <c r="B1916" s="18" t="n">
        <v>201810189</v>
      </c>
      <c r="C1916" s="19" t="s">
        <v>3915</v>
      </c>
      <c r="D1916" s="12" t="s">
        <v>3916</v>
      </c>
      <c r="E1916" s="30" t="s">
        <v>130</v>
      </c>
    </row>
    <row r="1917" customFormat="false" ht="32.25" hidden="false" customHeight="true" outlineLevel="0" collapsed="false">
      <c r="A1917" s="9" t="n">
        <v>1915</v>
      </c>
      <c r="B1917" s="18" t="n">
        <v>201810190</v>
      </c>
      <c r="C1917" s="19" t="s">
        <v>3917</v>
      </c>
      <c r="D1917" s="12" t="s">
        <v>3918</v>
      </c>
      <c r="E1917" s="30" t="s">
        <v>3919</v>
      </c>
    </row>
    <row r="1918" customFormat="false" ht="16.5" hidden="false" customHeight="true" outlineLevel="0" collapsed="false">
      <c r="A1918" s="9" t="n">
        <v>1916</v>
      </c>
      <c r="B1918" s="18" t="n">
        <v>201810198</v>
      </c>
      <c r="C1918" s="19" t="s">
        <v>3920</v>
      </c>
      <c r="D1918" s="12" t="s">
        <v>3921</v>
      </c>
      <c r="E1918" s="30" t="s">
        <v>1474</v>
      </c>
    </row>
    <row r="1919" customFormat="false" ht="16.5" hidden="false" customHeight="true" outlineLevel="0" collapsed="false">
      <c r="A1919" s="9" t="n">
        <v>1917</v>
      </c>
      <c r="B1919" s="18" t="n">
        <v>201810213</v>
      </c>
      <c r="C1919" s="19" t="s">
        <v>3922</v>
      </c>
      <c r="D1919" s="12" t="s">
        <v>3923</v>
      </c>
      <c r="E1919" s="30" t="s">
        <v>130</v>
      </c>
    </row>
    <row r="1920" customFormat="false" ht="16.5" hidden="false" customHeight="true" outlineLevel="0" collapsed="false">
      <c r="A1920" s="9" t="n">
        <v>1918</v>
      </c>
      <c r="B1920" s="18" t="n">
        <v>201810216</v>
      </c>
      <c r="C1920" s="19" t="s">
        <v>3924</v>
      </c>
      <c r="D1920" s="12" t="s">
        <v>3925</v>
      </c>
      <c r="E1920" s="30" t="s">
        <v>3926</v>
      </c>
    </row>
    <row r="1921" customFormat="false" ht="16.5" hidden="false" customHeight="true" outlineLevel="0" collapsed="false">
      <c r="A1921" s="9" t="n">
        <v>1919</v>
      </c>
      <c r="B1921" s="18" t="n">
        <v>201810218</v>
      </c>
      <c r="C1921" s="19" t="s">
        <v>3927</v>
      </c>
      <c r="D1921" s="12" t="s">
        <v>3928</v>
      </c>
      <c r="E1921" s="30" t="s">
        <v>3914</v>
      </c>
    </row>
    <row r="1922" customFormat="false" ht="16.5" hidden="false" customHeight="true" outlineLevel="0" collapsed="false">
      <c r="A1922" s="9" t="n">
        <v>1920</v>
      </c>
      <c r="B1922" s="18" t="n">
        <v>201810225</v>
      </c>
      <c r="C1922" s="19" t="s">
        <v>3929</v>
      </c>
      <c r="D1922" s="12" t="s">
        <v>3930</v>
      </c>
      <c r="E1922" s="30" t="s">
        <v>8</v>
      </c>
    </row>
    <row r="1923" customFormat="false" ht="16.5" hidden="false" customHeight="true" outlineLevel="0" collapsed="false">
      <c r="A1923" s="9" t="n">
        <v>1921</v>
      </c>
      <c r="B1923" s="18" t="n">
        <v>201810227</v>
      </c>
      <c r="C1923" s="19" t="s">
        <v>3931</v>
      </c>
      <c r="D1923" s="12" t="s">
        <v>3932</v>
      </c>
      <c r="E1923" s="30" t="s">
        <v>8</v>
      </c>
    </row>
    <row r="1924" customFormat="false" ht="16.5" hidden="false" customHeight="true" outlineLevel="0" collapsed="false">
      <c r="A1924" s="9" t="n">
        <v>1922</v>
      </c>
      <c r="B1924" s="18" t="n">
        <v>201810228</v>
      </c>
      <c r="C1924" s="19" t="s">
        <v>3933</v>
      </c>
      <c r="D1924" s="12" t="s">
        <v>3934</v>
      </c>
      <c r="E1924" s="30" t="s">
        <v>11</v>
      </c>
    </row>
    <row r="1925" customFormat="false" ht="16.5" hidden="false" customHeight="true" outlineLevel="0" collapsed="false">
      <c r="A1925" s="9" t="n">
        <v>1923</v>
      </c>
      <c r="B1925" s="18" t="n">
        <v>201810235</v>
      </c>
      <c r="C1925" s="19" t="s">
        <v>3935</v>
      </c>
      <c r="D1925" s="12" t="s">
        <v>3936</v>
      </c>
      <c r="E1925" s="30" t="s">
        <v>130</v>
      </c>
    </row>
    <row r="1926" customFormat="false" ht="16.5" hidden="false" customHeight="true" outlineLevel="0" collapsed="false">
      <c r="A1926" s="9" t="n">
        <v>1924</v>
      </c>
      <c r="B1926" s="18" t="n">
        <v>201810249</v>
      </c>
      <c r="C1926" s="19" t="s">
        <v>3937</v>
      </c>
      <c r="D1926" s="12" t="s">
        <v>3938</v>
      </c>
      <c r="E1926" s="30" t="s">
        <v>31</v>
      </c>
    </row>
    <row r="1927" customFormat="false" ht="16.5" hidden="false" customHeight="true" outlineLevel="0" collapsed="false">
      <c r="A1927" s="9" t="n">
        <v>1925</v>
      </c>
      <c r="B1927" s="18" t="n">
        <v>201810253</v>
      </c>
      <c r="C1927" s="19" t="s">
        <v>3939</v>
      </c>
      <c r="D1927" s="12" t="s">
        <v>3940</v>
      </c>
      <c r="E1927" s="30" t="s">
        <v>372</v>
      </c>
    </row>
    <row r="1928" customFormat="false" ht="16.5" hidden="false" customHeight="true" outlineLevel="0" collapsed="false">
      <c r="A1928" s="9" t="n">
        <v>1926</v>
      </c>
      <c r="B1928" s="18" t="n">
        <v>201810262</v>
      </c>
      <c r="C1928" s="19" t="s">
        <v>3941</v>
      </c>
      <c r="D1928" s="12" t="s">
        <v>3942</v>
      </c>
      <c r="E1928" s="30" t="s">
        <v>747</v>
      </c>
    </row>
    <row r="1929" customFormat="false" ht="16.5" hidden="false" customHeight="true" outlineLevel="0" collapsed="false">
      <c r="A1929" s="9" t="n">
        <v>1927</v>
      </c>
      <c r="B1929" s="18" t="n">
        <v>201810266</v>
      </c>
      <c r="C1929" s="19" t="s">
        <v>3943</v>
      </c>
      <c r="D1929" s="12" t="s">
        <v>3944</v>
      </c>
      <c r="E1929" s="30" t="s">
        <v>11</v>
      </c>
    </row>
    <row r="1930" customFormat="false" ht="16.5" hidden="false" customHeight="true" outlineLevel="0" collapsed="false">
      <c r="A1930" s="9" t="n">
        <v>1928</v>
      </c>
      <c r="B1930" s="18" t="n">
        <v>201810272</v>
      </c>
      <c r="C1930" s="19" t="s">
        <v>3945</v>
      </c>
      <c r="D1930" s="12" t="s">
        <v>3946</v>
      </c>
      <c r="E1930" s="30" t="s">
        <v>130</v>
      </c>
    </row>
    <row r="1931" customFormat="false" ht="16.5" hidden="false" customHeight="true" outlineLevel="0" collapsed="false">
      <c r="A1931" s="9" t="n">
        <v>1929</v>
      </c>
      <c r="B1931" s="18" t="n">
        <v>201810278</v>
      </c>
      <c r="C1931" s="19" t="s">
        <v>3947</v>
      </c>
      <c r="D1931" s="12" t="s">
        <v>3948</v>
      </c>
      <c r="E1931" s="30" t="s">
        <v>8</v>
      </c>
    </row>
    <row r="1932" customFormat="false" ht="16.5" hidden="false" customHeight="true" outlineLevel="0" collapsed="false">
      <c r="A1932" s="9" t="n">
        <v>1930</v>
      </c>
      <c r="B1932" s="18" t="n">
        <v>201810284</v>
      </c>
      <c r="C1932" s="19" t="s">
        <v>3949</v>
      </c>
      <c r="D1932" s="12" t="s">
        <v>3950</v>
      </c>
      <c r="E1932" s="30" t="s">
        <v>53</v>
      </c>
    </row>
    <row r="1933" customFormat="false" ht="16.5" hidden="false" customHeight="true" outlineLevel="0" collapsed="false">
      <c r="A1933" s="9" t="n">
        <v>1931</v>
      </c>
      <c r="B1933" s="18" t="n">
        <v>201810287</v>
      </c>
      <c r="C1933" s="19" t="s">
        <v>3951</v>
      </c>
      <c r="D1933" s="12" t="s">
        <v>3952</v>
      </c>
      <c r="E1933" s="30" t="s">
        <v>31</v>
      </c>
    </row>
    <row r="1934" customFormat="false" ht="16.5" hidden="false" customHeight="true" outlineLevel="0" collapsed="false">
      <c r="A1934" s="9" t="n">
        <v>1932</v>
      </c>
      <c r="B1934" s="18" t="n">
        <v>201810293</v>
      </c>
      <c r="C1934" s="19" t="s">
        <v>3953</v>
      </c>
      <c r="D1934" s="12" t="s">
        <v>3954</v>
      </c>
      <c r="E1934" s="30" t="s">
        <v>31</v>
      </c>
    </row>
    <row r="1935" customFormat="false" ht="16.5" hidden="false" customHeight="true" outlineLevel="0" collapsed="false">
      <c r="A1935" s="9" t="n">
        <v>1933</v>
      </c>
      <c r="B1935" s="18" t="n">
        <v>201810297</v>
      </c>
      <c r="C1935" s="19" t="s">
        <v>3955</v>
      </c>
      <c r="D1935" s="12" t="s">
        <v>3956</v>
      </c>
      <c r="E1935" s="30" t="s">
        <v>31</v>
      </c>
    </row>
    <row r="1936" customFormat="false" ht="16.5" hidden="false" customHeight="true" outlineLevel="0" collapsed="false">
      <c r="A1936" s="9" t="n">
        <v>1934</v>
      </c>
      <c r="B1936" s="18" t="n">
        <v>201810301</v>
      </c>
      <c r="C1936" s="19" t="s">
        <v>3957</v>
      </c>
      <c r="D1936" s="12" t="s">
        <v>3958</v>
      </c>
      <c r="E1936" s="30" t="s">
        <v>130</v>
      </c>
    </row>
    <row r="1937" customFormat="false" ht="16.5" hidden="false" customHeight="true" outlineLevel="0" collapsed="false">
      <c r="A1937" s="9" t="n">
        <v>1935</v>
      </c>
      <c r="B1937" s="18" t="n">
        <v>201810302</v>
      </c>
      <c r="C1937" s="19" t="s">
        <v>3959</v>
      </c>
      <c r="D1937" s="12" t="s">
        <v>3960</v>
      </c>
      <c r="E1937" s="30" t="s">
        <v>3861</v>
      </c>
    </row>
    <row r="1938" customFormat="false" ht="16.5" hidden="false" customHeight="true" outlineLevel="0" collapsed="false">
      <c r="A1938" s="9" t="n">
        <v>1936</v>
      </c>
      <c r="B1938" s="18" t="n">
        <v>201810303</v>
      </c>
      <c r="C1938" s="19" t="s">
        <v>3961</v>
      </c>
      <c r="D1938" s="12" t="s">
        <v>3962</v>
      </c>
      <c r="E1938" s="30" t="s">
        <v>3963</v>
      </c>
    </row>
    <row r="1939" customFormat="false" ht="16.5" hidden="false" customHeight="true" outlineLevel="0" collapsed="false">
      <c r="A1939" s="9" t="n">
        <v>1937</v>
      </c>
      <c r="B1939" s="18" t="n">
        <v>201810314</v>
      </c>
      <c r="C1939" s="19" t="s">
        <v>3964</v>
      </c>
      <c r="D1939" s="12" t="s">
        <v>3965</v>
      </c>
      <c r="E1939" s="30" t="s">
        <v>31</v>
      </c>
    </row>
    <row r="1940" customFormat="false" ht="16.5" hidden="false" customHeight="true" outlineLevel="0" collapsed="false">
      <c r="A1940" s="9" t="n">
        <v>1938</v>
      </c>
      <c r="B1940" s="18" t="n">
        <v>201810325</v>
      </c>
      <c r="C1940" s="19" t="s">
        <v>3966</v>
      </c>
      <c r="D1940" s="12" t="s">
        <v>3967</v>
      </c>
      <c r="E1940" s="30" t="s">
        <v>8</v>
      </c>
    </row>
    <row r="1941" customFormat="false" ht="16.5" hidden="false" customHeight="true" outlineLevel="0" collapsed="false">
      <c r="A1941" s="9" t="n">
        <v>1939</v>
      </c>
      <c r="B1941" s="18" t="n">
        <v>201810329</v>
      </c>
      <c r="C1941" s="19" t="s">
        <v>3968</v>
      </c>
      <c r="D1941" s="12" t="s">
        <v>3969</v>
      </c>
      <c r="E1941" s="30" t="s">
        <v>8</v>
      </c>
    </row>
    <row r="1942" customFormat="false" ht="16.5" hidden="false" customHeight="true" outlineLevel="0" collapsed="false">
      <c r="A1942" s="9" t="n">
        <v>1940</v>
      </c>
      <c r="B1942" s="18" t="n">
        <v>201810334</v>
      </c>
      <c r="C1942" s="19" t="s">
        <v>3970</v>
      </c>
      <c r="D1942" s="12" t="s">
        <v>3971</v>
      </c>
      <c r="E1942" s="30" t="s">
        <v>488</v>
      </c>
    </row>
    <row r="1943" customFormat="false" ht="16.5" hidden="false" customHeight="true" outlineLevel="0" collapsed="false">
      <c r="A1943" s="9" t="n">
        <v>1941</v>
      </c>
      <c r="B1943" s="18" t="n">
        <v>201810345</v>
      </c>
      <c r="C1943" s="19" t="s">
        <v>3972</v>
      </c>
      <c r="D1943" s="12" t="s">
        <v>3973</v>
      </c>
      <c r="E1943" s="30" t="s">
        <v>31</v>
      </c>
    </row>
    <row r="1944" customFormat="false" ht="16.5" hidden="false" customHeight="true" outlineLevel="0" collapsed="false">
      <c r="A1944" s="9" t="n">
        <v>1942</v>
      </c>
      <c r="B1944" s="18" t="n">
        <v>201810348</v>
      </c>
      <c r="C1944" s="19" t="s">
        <v>3974</v>
      </c>
      <c r="D1944" s="12" t="s">
        <v>3975</v>
      </c>
      <c r="E1944" s="30" t="s">
        <v>8</v>
      </c>
    </row>
    <row r="1945" customFormat="false" ht="16.5" hidden="false" customHeight="true" outlineLevel="0" collapsed="false">
      <c r="A1945" s="9" t="n">
        <v>1943</v>
      </c>
      <c r="B1945" s="18" t="n">
        <v>201810350</v>
      </c>
      <c r="C1945" s="19" t="s">
        <v>3976</v>
      </c>
      <c r="D1945" s="12" t="s">
        <v>3977</v>
      </c>
      <c r="E1945" s="30" t="s">
        <v>8</v>
      </c>
    </row>
    <row r="1946" customFormat="false" ht="16.5" hidden="false" customHeight="true" outlineLevel="0" collapsed="false">
      <c r="A1946" s="9" t="n">
        <v>1944</v>
      </c>
      <c r="B1946" s="18" t="n">
        <v>201810358</v>
      </c>
      <c r="C1946" s="19" t="s">
        <v>3978</v>
      </c>
      <c r="D1946" s="12" t="s">
        <v>3979</v>
      </c>
      <c r="E1946" s="30" t="s">
        <v>130</v>
      </c>
    </row>
    <row r="1947" customFormat="false" ht="16.5" hidden="false" customHeight="true" outlineLevel="0" collapsed="false">
      <c r="A1947" s="9" t="n">
        <v>1945</v>
      </c>
      <c r="B1947" s="18" t="n">
        <v>201810364</v>
      </c>
      <c r="C1947" s="19" t="s">
        <v>3980</v>
      </c>
      <c r="D1947" s="12" t="s">
        <v>3981</v>
      </c>
      <c r="E1947" s="30" t="s">
        <v>142</v>
      </c>
    </row>
    <row r="1948" customFormat="false" ht="16.5" hidden="false" customHeight="true" outlineLevel="0" collapsed="false">
      <c r="A1948" s="9" t="n">
        <v>1946</v>
      </c>
      <c r="B1948" s="18" t="n">
        <v>201810365</v>
      </c>
      <c r="C1948" s="19" t="s">
        <v>3982</v>
      </c>
      <c r="D1948" s="12" t="s">
        <v>3983</v>
      </c>
      <c r="E1948" s="30" t="s">
        <v>3898</v>
      </c>
    </row>
    <row r="1949" customFormat="false" ht="16.5" hidden="false" customHeight="true" outlineLevel="0" collapsed="false">
      <c r="A1949" s="9" t="n">
        <v>1947</v>
      </c>
      <c r="B1949" s="18" t="n">
        <v>201810370</v>
      </c>
      <c r="C1949" s="19" t="s">
        <v>3984</v>
      </c>
      <c r="D1949" s="12" t="s">
        <v>3985</v>
      </c>
      <c r="E1949" s="30" t="s">
        <v>31</v>
      </c>
    </row>
    <row r="1950" customFormat="false" ht="16.5" hidden="false" customHeight="true" outlineLevel="0" collapsed="false">
      <c r="A1950" s="9" t="n">
        <v>1948</v>
      </c>
      <c r="B1950" s="18" t="n">
        <v>201810378</v>
      </c>
      <c r="C1950" s="19" t="s">
        <v>3986</v>
      </c>
      <c r="D1950" s="12" t="s">
        <v>3987</v>
      </c>
      <c r="E1950" s="30" t="s">
        <v>53</v>
      </c>
    </row>
    <row r="1951" customFormat="false" ht="16.5" hidden="false" customHeight="true" outlineLevel="0" collapsed="false">
      <c r="A1951" s="9" t="n">
        <v>1949</v>
      </c>
      <c r="B1951" s="18" t="n">
        <v>201810379</v>
      </c>
      <c r="C1951" s="19" t="s">
        <v>3988</v>
      </c>
      <c r="D1951" s="12" t="s">
        <v>3989</v>
      </c>
      <c r="E1951" s="30" t="s">
        <v>8</v>
      </c>
    </row>
    <row r="1952" customFormat="false" ht="16.5" hidden="false" customHeight="true" outlineLevel="0" collapsed="false">
      <c r="A1952" s="9" t="n">
        <v>1950</v>
      </c>
      <c r="B1952" s="18" t="n">
        <v>201810387</v>
      </c>
      <c r="C1952" s="19" t="s">
        <v>3990</v>
      </c>
      <c r="D1952" s="12" t="s">
        <v>3991</v>
      </c>
      <c r="E1952" s="30" t="s">
        <v>31</v>
      </c>
    </row>
    <row r="1953" customFormat="false" ht="16.5" hidden="false" customHeight="true" outlineLevel="0" collapsed="false">
      <c r="A1953" s="9" t="n">
        <v>1951</v>
      </c>
      <c r="B1953" s="18" t="n">
        <v>201810395</v>
      </c>
      <c r="C1953" s="19" t="s">
        <v>3992</v>
      </c>
      <c r="D1953" s="12" t="s">
        <v>3993</v>
      </c>
      <c r="E1953" s="30" t="s">
        <v>142</v>
      </c>
    </row>
    <row r="1954" customFormat="false" ht="16.5" hidden="false" customHeight="true" outlineLevel="0" collapsed="false">
      <c r="A1954" s="9" t="n">
        <v>1952</v>
      </c>
      <c r="B1954" s="18" t="n">
        <v>201810397</v>
      </c>
      <c r="C1954" s="19" t="s">
        <v>3994</v>
      </c>
      <c r="D1954" s="12" t="s">
        <v>3995</v>
      </c>
      <c r="E1954" s="30" t="s">
        <v>2963</v>
      </c>
    </row>
    <row r="1955" customFormat="false" ht="16.5" hidden="false" customHeight="true" outlineLevel="0" collapsed="false">
      <c r="A1955" s="9" t="n">
        <v>1953</v>
      </c>
      <c r="B1955" s="18" t="n">
        <v>201810400</v>
      </c>
      <c r="C1955" s="19" t="s">
        <v>3996</v>
      </c>
      <c r="D1955" s="12" t="s">
        <v>35</v>
      </c>
      <c r="E1955" s="30" t="s">
        <v>3861</v>
      </c>
    </row>
    <row r="1956" customFormat="false" ht="16.5" hidden="false" customHeight="true" outlineLevel="0" collapsed="false">
      <c r="A1956" s="9" t="n">
        <v>1954</v>
      </c>
      <c r="B1956" s="18" t="n">
        <v>201810404</v>
      </c>
      <c r="C1956" s="19" t="s">
        <v>3997</v>
      </c>
      <c r="D1956" s="12" t="s">
        <v>3998</v>
      </c>
      <c r="E1956" s="30" t="s">
        <v>488</v>
      </c>
    </row>
    <row r="1957" customFormat="false" ht="16.5" hidden="false" customHeight="true" outlineLevel="0" collapsed="false">
      <c r="A1957" s="9" t="n">
        <v>1955</v>
      </c>
      <c r="B1957" s="18" t="n">
        <v>201810414</v>
      </c>
      <c r="C1957" s="19" t="s">
        <v>3999</v>
      </c>
      <c r="D1957" s="12" t="s">
        <v>4000</v>
      </c>
      <c r="E1957" s="30" t="s">
        <v>8</v>
      </c>
    </row>
    <row r="1958" customFormat="false" ht="16.5" hidden="false" customHeight="true" outlineLevel="0" collapsed="false">
      <c r="A1958" s="9" t="n">
        <v>1956</v>
      </c>
      <c r="B1958" s="18" t="n">
        <v>201810417</v>
      </c>
      <c r="C1958" s="19" t="s">
        <v>4001</v>
      </c>
      <c r="D1958" s="12" t="s">
        <v>4002</v>
      </c>
      <c r="E1958" s="30" t="s">
        <v>8</v>
      </c>
    </row>
    <row r="1959" customFormat="false" ht="16.5" hidden="false" customHeight="true" outlineLevel="0" collapsed="false">
      <c r="A1959" s="9" t="n">
        <v>1957</v>
      </c>
      <c r="B1959" s="18" t="n">
        <v>201810427</v>
      </c>
      <c r="C1959" s="19" t="s">
        <v>4003</v>
      </c>
      <c r="D1959" s="12" t="s">
        <v>4004</v>
      </c>
      <c r="E1959" s="30" t="s">
        <v>3300</v>
      </c>
    </row>
    <row r="1960" customFormat="false" ht="16.5" hidden="false" customHeight="true" outlineLevel="0" collapsed="false">
      <c r="A1960" s="9" t="n">
        <v>1958</v>
      </c>
      <c r="B1960" s="18" t="n">
        <v>201810428</v>
      </c>
      <c r="C1960" s="19" t="s">
        <v>4005</v>
      </c>
      <c r="D1960" s="12" t="s">
        <v>4006</v>
      </c>
      <c r="E1960" s="30" t="s">
        <v>4007</v>
      </c>
    </row>
    <row r="1961" customFormat="false" ht="16.5" hidden="false" customHeight="true" outlineLevel="0" collapsed="false">
      <c r="A1961" s="9" t="n">
        <v>1959</v>
      </c>
      <c r="B1961" s="18" t="n">
        <v>201810431</v>
      </c>
      <c r="C1961" s="19" t="s">
        <v>4008</v>
      </c>
      <c r="D1961" s="12" t="s">
        <v>4009</v>
      </c>
      <c r="E1961" s="30" t="s">
        <v>42</v>
      </c>
    </row>
    <row r="1962" customFormat="false" ht="16.5" hidden="false" customHeight="true" outlineLevel="0" collapsed="false">
      <c r="A1962" s="9" t="n">
        <v>1960</v>
      </c>
      <c r="B1962" s="18" t="n">
        <v>201810432</v>
      </c>
      <c r="C1962" s="19" t="s">
        <v>4010</v>
      </c>
      <c r="D1962" s="12" t="s">
        <v>4011</v>
      </c>
      <c r="E1962" s="30" t="s">
        <v>8</v>
      </c>
    </row>
    <row r="1963" customFormat="false" ht="16.5" hidden="false" customHeight="true" outlineLevel="0" collapsed="false">
      <c r="A1963" s="9" t="n">
        <v>1961</v>
      </c>
      <c r="B1963" s="18" t="n">
        <v>201810434</v>
      </c>
      <c r="C1963" s="19" t="s">
        <v>4012</v>
      </c>
      <c r="D1963" s="12" t="s">
        <v>4013</v>
      </c>
      <c r="E1963" s="30" t="s">
        <v>31</v>
      </c>
    </row>
    <row r="1964" customFormat="false" ht="16.5" hidden="false" customHeight="true" outlineLevel="0" collapsed="false">
      <c r="A1964" s="9" t="n">
        <v>1962</v>
      </c>
      <c r="B1964" s="18" t="n">
        <v>201810435</v>
      </c>
      <c r="C1964" s="19" t="s">
        <v>4014</v>
      </c>
      <c r="D1964" s="12" t="s">
        <v>2740</v>
      </c>
      <c r="E1964" s="30" t="s">
        <v>130</v>
      </c>
    </row>
    <row r="1965" customFormat="false" ht="16.5" hidden="false" customHeight="true" outlineLevel="0" collapsed="false">
      <c r="A1965" s="9" t="n">
        <v>1963</v>
      </c>
      <c r="B1965" s="18" t="n">
        <v>201810436</v>
      </c>
      <c r="C1965" s="19" t="s">
        <v>4015</v>
      </c>
      <c r="D1965" s="12" t="s">
        <v>4016</v>
      </c>
      <c r="E1965" s="30" t="s">
        <v>42</v>
      </c>
    </row>
    <row r="1966" customFormat="false" ht="16.5" hidden="false" customHeight="true" outlineLevel="0" collapsed="false">
      <c r="A1966" s="9" t="n">
        <v>1964</v>
      </c>
      <c r="B1966" s="18" t="n">
        <v>201810441</v>
      </c>
      <c r="C1966" s="19" t="s">
        <v>4017</v>
      </c>
      <c r="D1966" s="12" t="s">
        <v>4018</v>
      </c>
      <c r="E1966" s="30" t="s">
        <v>8</v>
      </c>
    </row>
    <row r="1967" customFormat="false" ht="16.5" hidden="false" customHeight="true" outlineLevel="0" collapsed="false">
      <c r="A1967" s="9" t="n">
        <v>1965</v>
      </c>
      <c r="B1967" s="18" t="n">
        <v>201810442</v>
      </c>
      <c r="C1967" s="19" t="s">
        <v>4019</v>
      </c>
      <c r="D1967" s="12" t="s">
        <v>4020</v>
      </c>
      <c r="E1967" s="30" t="s">
        <v>142</v>
      </c>
    </row>
    <row r="1968" customFormat="false" ht="16.5" hidden="false" customHeight="true" outlineLevel="0" collapsed="false">
      <c r="A1968" s="9" t="n">
        <v>1966</v>
      </c>
      <c r="B1968" s="18" t="n">
        <v>201810447</v>
      </c>
      <c r="C1968" s="19" t="s">
        <v>4021</v>
      </c>
      <c r="D1968" s="12" t="s">
        <v>4022</v>
      </c>
      <c r="E1968" s="30" t="s">
        <v>142</v>
      </c>
    </row>
    <row r="1969" customFormat="false" ht="16.5" hidden="false" customHeight="true" outlineLevel="0" collapsed="false">
      <c r="A1969" s="9" t="n">
        <v>1967</v>
      </c>
      <c r="B1969" s="18" t="n">
        <v>201810456</v>
      </c>
      <c r="C1969" s="19" t="s">
        <v>4023</v>
      </c>
      <c r="D1969" s="12" t="s">
        <v>4024</v>
      </c>
      <c r="E1969" s="30" t="s">
        <v>4025</v>
      </c>
    </row>
    <row r="1970" customFormat="false" ht="16.5" hidden="false" customHeight="true" outlineLevel="0" collapsed="false">
      <c r="A1970" s="9" t="n">
        <v>1968</v>
      </c>
      <c r="B1970" s="18" t="n">
        <v>201810459</v>
      </c>
      <c r="C1970" s="19" t="s">
        <v>4026</v>
      </c>
      <c r="D1970" s="12" t="s">
        <v>4027</v>
      </c>
      <c r="E1970" s="30" t="s">
        <v>372</v>
      </c>
    </row>
    <row r="1971" customFormat="false" ht="16.5" hidden="false" customHeight="true" outlineLevel="0" collapsed="false">
      <c r="A1971" s="9" t="n">
        <v>1969</v>
      </c>
      <c r="B1971" s="18" t="n">
        <v>201810464</v>
      </c>
      <c r="C1971" s="19" t="s">
        <v>4028</v>
      </c>
      <c r="D1971" s="12" t="s">
        <v>4029</v>
      </c>
      <c r="E1971" s="30" t="s">
        <v>130</v>
      </c>
    </row>
    <row r="1972" customFormat="false" ht="16.5" hidden="false" customHeight="true" outlineLevel="0" collapsed="false">
      <c r="A1972" s="9" t="n">
        <v>1970</v>
      </c>
      <c r="B1972" s="18" t="n">
        <v>201810471</v>
      </c>
      <c r="C1972" s="19" t="s">
        <v>4030</v>
      </c>
      <c r="D1972" s="12" t="s">
        <v>4031</v>
      </c>
      <c r="E1972" s="30" t="s">
        <v>130</v>
      </c>
    </row>
    <row r="1973" customFormat="false" ht="16.5" hidden="false" customHeight="true" outlineLevel="0" collapsed="false">
      <c r="A1973" s="9" t="n">
        <v>1971</v>
      </c>
      <c r="B1973" s="18" t="n">
        <v>201810505</v>
      </c>
      <c r="C1973" s="19" t="s">
        <v>4032</v>
      </c>
      <c r="D1973" s="12" t="s">
        <v>4033</v>
      </c>
      <c r="E1973" s="30" t="s">
        <v>31</v>
      </c>
    </row>
    <row r="1974" customFormat="false" ht="16.5" hidden="false" customHeight="true" outlineLevel="0" collapsed="false">
      <c r="A1974" s="9" t="n">
        <v>1972</v>
      </c>
      <c r="B1974" s="18" t="n">
        <v>201810516</v>
      </c>
      <c r="C1974" s="19" t="s">
        <v>4034</v>
      </c>
      <c r="D1974" s="12" t="s">
        <v>4035</v>
      </c>
      <c r="E1974" s="30" t="s">
        <v>130</v>
      </c>
    </row>
    <row r="1975" customFormat="false" ht="16.5" hidden="false" customHeight="true" outlineLevel="0" collapsed="false">
      <c r="A1975" s="9" t="n">
        <v>1973</v>
      </c>
      <c r="B1975" s="18" t="n">
        <v>201810518</v>
      </c>
      <c r="C1975" s="19" t="s">
        <v>4036</v>
      </c>
      <c r="D1975" s="12" t="s">
        <v>4037</v>
      </c>
      <c r="E1975" s="30" t="s">
        <v>8</v>
      </c>
    </row>
    <row r="1976" customFormat="false" ht="16.5" hidden="false" customHeight="true" outlineLevel="0" collapsed="false">
      <c r="A1976" s="9" t="n">
        <v>1974</v>
      </c>
      <c r="B1976" s="18" t="n">
        <v>201810525</v>
      </c>
      <c r="C1976" s="19" t="s">
        <v>4038</v>
      </c>
      <c r="D1976" s="12" t="s">
        <v>4039</v>
      </c>
      <c r="E1976" s="30" t="s">
        <v>130</v>
      </c>
    </row>
    <row r="1977" customFormat="false" ht="16.5" hidden="false" customHeight="true" outlineLevel="0" collapsed="false">
      <c r="A1977" s="9" t="n">
        <v>1975</v>
      </c>
      <c r="B1977" s="18" t="n">
        <v>201810536</v>
      </c>
      <c r="C1977" s="19" t="s">
        <v>4040</v>
      </c>
      <c r="D1977" s="12" t="s">
        <v>4041</v>
      </c>
      <c r="E1977" s="30" t="s">
        <v>31</v>
      </c>
    </row>
    <row r="1978" customFormat="false" ht="16.5" hidden="false" customHeight="true" outlineLevel="0" collapsed="false">
      <c r="A1978" s="9" t="n">
        <v>1976</v>
      </c>
      <c r="B1978" s="18" t="n">
        <v>201810550</v>
      </c>
      <c r="C1978" s="19" t="s">
        <v>4042</v>
      </c>
      <c r="D1978" s="12" t="s">
        <v>4043</v>
      </c>
      <c r="E1978" s="30" t="s">
        <v>8</v>
      </c>
    </row>
    <row r="1979" customFormat="false" ht="16.5" hidden="false" customHeight="true" outlineLevel="0" collapsed="false">
      <c r="A1979" s="9" t="n">
        <v>1977</v>
      </c>
      <c r="B1979" s="18" t="n">
        <v>201810551</v>
      </c>
      <c r="C1979" s="19" t="s">
        <v>4044</v>
      </c>
      <c r="D1979" s="12" t="s">
        <v>4045</v>
      </c>
      <c r="E1979" s="30" t="s">
        <v>53</v>
      </c>
    </row>
    <row r="1980" customFormat="false" ht="16.5" hidden="false" customHeight="true" outlineLevel="0" collapsed="false">
      <c r="A1980" s="9" t="n">
        <v>1978</v>
      </c>
      <c r="B1980" s="18" t="n">
        <v>201810559</v>
      </c>
      <c r="C1980" s="19" t="s">
        <v>4046</v>
      </c>
      <c r="D1980" s="26" t="s">
        <v>4047</v>
      </c>
      <c r="E1980" s="15" t="s">
        <v>22</v>
      </c>
    </row>
    <row r="1981" customFormat="false" ht="16.5" hidden="false" customHeight="true" outlineLevel="0" collapsed="false">
      <c r="A1981" s="9" t="n">
        <v>1979</v>
      </c>
      <c r="B1981" s="18" t="n">
        <v>201810564</v>
      </c>
      <c r="C1981" s="19" t="s">
        <v>4048</v>
      </c>
      <c r="D1981" s="12" t="s">
        <v>4049</v>
      </c>
      <c r="E1981" s="30" t="s">
        <v>750</v>
      </c>
    </row>
    <row r="1982" customFormat="false" ht="16.5" hidden="false" customHeight="true" outlineLevel="0" collapsed="false">
      <c r="A1982" s="9" t="n">
        <v>1980</v>
      </c>
      <c r="B1982" s="18" t="n">
        <v>201810568</v>
      </c>
      <c r="C1982" s="19" t="s">
        <v>4050</v>
      </c>
      <c r="D1982" s="12" t="s">
        <v>4051</v>
      </c>
      <c r="E1982" s="30" t="s">
        <v>11</v>
      </c>
    </row>
    <row r="1983" customFormat="false" ht="16.5" hidden="false" customHeight="true" outlineLevel="0" collapsed="false">
      <c r="A1983" s="9" t="n">
        <v>1981</v>
      </c>
      <c r="B1983" s="18" t="n">
        <v>201810570</v>
      </c>
      <c r="C1983" s="19" t="s">
        <v>4052</v>
      </c>
      <c r="D1983" s="12" t="s">
        <v>4053</v>
      </c>
      <c r="E1983" s="30" t="s">
        <v>8</v>
      </c>
    </row>
    <row r="1984" customFormat="false" ht="16.5" hidden="false" customHeight="true" outlineLevel="0" collapsed="false">
      <c r="A1984" s="9" t="n">
        <v>1982</v>
      </c>
      <c r="B1984" s="18" t="n">
        <v>201810571</v>
      </c>
      <c r="C1984" s="19" t="s">
        <v>4054</v>
      </c>
      <c r="D1984" s="12" t="s">
        <v>4055</v>
      </c>
      <c r="E1984" s="30" t="s">
        <v>8</v>
      </c>
    </row>
    <row r="1985" customFormat="false" ht="16.5" hidden="false" customHeight="true" outlineLevel="0" collapsed="false">
      <c r="A1985" s="9" t="n">
        <v>1983</v>
      </c>
      <c r="B1985" s="18" t="n">
        <v>201810572</v>
      </c>
      <c r="C1985" s="19" t="s">
        <v>4056</v>
      </c>
      <c r="D1985" s="12" t="s">
        <v>4057</v>
      </c>
      <c r="E1985" s="30" t="s">
        <v>8</v>
      </c>
    </row>
    <row r="1986" customFormat="false" ht="16.5" hidden="false" customHeight="true" outlineLevel="0" collapsed="false">
      <c r="A1986" s="9" t="n">
        <v>1984</v>
      </c>
      <c r="B1986" s="18" t="n">
        <v>201810575</v>
      </c>
      <c r="C1986" s="19" t="s">
        <v>4058</v>
      </c>
      <c r="D1986" s="12" t="s">
        <v>4059</v>
      </c>
      <c r="E1986" s="30" t="s">
        <v>31</v>
      </c>
    </row>
    <row r="1987" customFormat="false" ht="16.5" hidden="false" customHeight="true" outlineLevel="0" collapsed="false">
      <c r="A1987" s="9" t="n">
        <v>1985</v>
      </c>
      <c r="B1987" s="18" t="n">
        <v>201810580</v>
      </c>
      <c r="C1987" s="19" t="s">
        <v>4060</v>
      </c>
      <c r="D1987" s="12" t="s">
        <v>4061</v>
      </c>
      <c r="E1987" s="30" t="s">
        <v>447</v>
      </c>
    </row>
    <row r="1988" customFormat="false" ht="27.75" hidden="false" customHeight="true" outlineLevel="0" collapsed="false">
      <c r="A1988" s="9" t="n">
        <v>1986</v>
      </c>
      <c r="B1988" s="18" t="n">
        <v>201810597</v>
      </c>
      <c r="C1988" s="19" t="s">
        <v>4062</v>
      </c>
      <c r="D1988" s="12" t="s">
        <v>4063</v>
      </c>
      <c r="E1988" s="30" t="s">
        <v>4064</v>
      </c>
    </row>
    <row r="1989" customFormat="false" ht="16.5" hidden="false" customHeight="true" outlineLevel="0" collapsed="false">
      <c r="A1989" s="9" t="n">
        <v>1987</v>
      </c>
      <c r="B1989" s="18" t="n">
        <v>201810601</v>
      </c>
      <c r="C1989" s="19" t="s">
        <v>4065</v>
      </c>
      <c r="D1989" s="12" t="s">
        <v>4066</v>
      </c>
      <c r="E1989" s="30" t="s">
        <v>750</v>
      </c>
    </row>
    <row r="1990" customFormat="false" ht="16.5" hidden="false" customHeight="true" outlineLevel="0" collapsed="false">
      <c r="A1990" s="9" t="n">
        <v>1988</v>
      </c>
      <c r="B1990" s="18" t="n">
        <v>201810614</v>
      </c>
      <c r="C1990" s="19" t="s">
        <v>4067</v>
      </c>
      <c r="D1990" s="12" t="s">
        <v>4068</v>
      </c>
      <c r="E1990" s="30" t="s">
        <v>488</v>
      </c>
    </row>
    <row r="1991" customFormat="false" ht="16.5" hidden="false" customHeight="true" outlineLevel="0" collapsed="false">
      <c r="A1991" s="9" t="n">
        <v>1989</v>
      </c>
      <c r="B1991" s="18" t="n">
        <v>201810617</v>
      </c>
      <c r="C1991" s="19" t="s">
        <v>4069</v>
      </c>
      <c r="D1991" s="12" t="s">
        <v>4070</v>
      </c>
      <c r="E1991" s="30" t="s">
        <v>53</v>
      </c>
    </row>
    <row r="1992" customFormat="false" ht="16.5" hidden="false" customHeight="true" outlineLevel="0" collapsed="false">
      <c r="A1992" s="9" t="n">
        <v>1990</v>
      </c>
      <c r="B1992" s="18" t="n">
        <v>201810626</v>
      </c>
      <c r="C1992" s="19" t="s">
        <v>4071</v>
      </c>
      <c r="D1992" s="12" t="s">
        <v>4072</v>
      </c>
      <c r="E1992" s="30" t="s">
        <v>31</v>
      </c>
    </row>
    <row r="1993" customFormat="false" ht="16.5" hidden="false" customHeight="true" outlineLevel="0" collapsed="false">
      <c r="A1993" s="9" t="n">
        <v>1991</v>
      </c>
      <c r="B1993" s="18" t="n">
        <v>201810643</v>
      </c>
      <c r="C1993" s="19" t="s">
        <v>4073</v>
      </c>
      <c r="D1993" s="12" t="s">
        <v>4074</v>
      </c>
      <c r="E1993" s="30" t="s">
        <v>53</v>
      </c>
    </row>
    <row r="1994" customFormat="false" ht="16.5" hidden="false" customHeight="true" outlineLevel="0" collapsed="false">
      <c r="A1994" s="9" t="n">
        <v>1992</v>
      </c>
      <c r="B1994" s="18" t="n">
        <v>201810644</v>
      </c>
      <c r="C1994" s="19" t="s">
        <v>4075</v>
      </c>
      <c r="D1994" s="12" t="s">
        <v>4076</v>
      </c>
      <c r="E1994" s="30" t="s">
        <v>8</v>
      </c>
    </row>
    <row r="1995" customFormat="false" ht="16.5" hidden="false" customHeight="true" outlineLevel="0" collapsed="false">
      <c r="A1995" s="9" t="n">
        <v>1993</v>
      </c>
      <c r="B1995" s="18" t="n">
        <v>201810666</v>
      </c>
      <c r="C1995" s="19" t="s">
        <v>4077</v>
      </c>
      <c r="D1995" s="12" t="s">
        <v>4078</v>
      </c>
      <c r="E1995" s="30" t="s">
        <v>53</v>
      </c>
    </row>
    <row r="1996" customFormat="false" ht="16.5" hidden="false" customHeight="true" outlineLevel="0" collapsed="false">
      <c r="A1996" s="9" t="n">
        <v>1994</v>
      </c>
      <c r="B1996" s="18" t="n">
        <v>201810671</v>
      </c>
      <c r="C1996" s="19" t="s">
        <v>4079</v>
      </c>
      <c r="D1996" s="12" t="s">
        <v>4080</v>
      </c>
      <c r="E1996" s="30" t="s">
        <v>31</v>
      </c>
    </row>
    <row r="1997" customFormat="false" ht="16.5" hidden="false" customHeight="true" outlineLevel="0" collapsed="false">
      <c r="A1997" s="9" t="n">
        <v>1995</v>
      </c>
      <c r="B1997" s="18" t="n">
        <v>201810677</v>
      </c>
      <c r="C1997" s="19" t="s">
        <v>4081</v>
      </c>
      <c r="D1997" s="26" t="s">
        <v>4082</v>
      </c>
      <c r="E1997" s="15" t="s">
        <v>22</v>
      </c>
    </row>
    <row r="1998" customFormat="false" ht="16.5" hidden="false" customHeight="true" outlineLevel="0" collapsed="false">
      <c r="A1998" s="9" t="n">
        <v>1996</v>
      </c>
      <c r="B1998" s="18" t="n">
        <v>201810686</v>
      </c>
      <c r="C1998" s="19" t="s">
        <v>4083</v>
      </c>
      <c r="D1998" s="12" t="s">
        <v>4084</v>
      </c>
      <c r="E1998" s="30" t="s">
        <v>130</v>
      </c>
    </row>
    <row r="1999" customFormat="false" ht="16.5" hidden="false" customHeight="true" outlineLevel="0" collapsed="false">
      <c r="A1999" s="9" t="n">
        <v>1997</v>
      </c>
      <c r="B1999" s="18" t="n">
        <v>201810702</v>
      </c>
      <c r="C1999" s="19" t="s">
        <v>4085</v>
      </c>
      <c r="D1999" s="12" t="s">
        <v>4086</v>
      </c>
      <c r="E1999" s="30" t="s">
        <v>3861</v>
      </c>
    </row>
    <row r="2000" customFormat="false" ht="16.5" hidden="false" customHeight="true" outlineLevel="0" collapsed="false">
      <c r="A2000" s="9" t="n">
        <v>1998</v>
      </c>
      <c r="B2000" s="18" t="n">
        <v>201810704</v>
      </c>
      <c r="C2000" s="19" t="s">
        <v>4087</v>
      </c>
      <c r="D2000" s="12" t="s">
        <v>4088</v>
      </c>
      <c r="E2000" s="30" t="s">
        <v>130</v>
      </c>
    </row>
    <row r="2001" customFormat="false" ht="16.5" hidden="false" customHeight="true" outlineLevel="0" collapsed="false">
      <c r="A2001" s="9" t="n">
        <v>1999</v>
      </c>
      <c r="B2001" s="18" t="n">
        <v>201810712</v>
      </c>
      <c r="C2001" s="19" t="s">
        <v>4089</v>
      </c>
      <c r="D2001" s="12" t="s">
        <v>4090</v>
      </c>
      <c r="E2001" s="30" t="s">
        <v>31</v>
      </c>
    </row>
    <row r="2002" customFormat="false" ht="16.5" hidden="false" customHeight="true" outlineLevel="0" collapsed="false">
      <c r="A2002" s="9" t="n">
        <v>2000</v>
      </c>
      <c r="B2002" s="18" t="n">
        <v>201810714</v>
      </c>
      <c r="C2002" s="19" t="s">
        <v>4091</v>
      </c>
      <c r="D2002" s="12" t="s">
        <v>4092</v>
      </c>
      <c r="E2002" s="30" t="s">
        <v>488</v>
      </c>
    </row>
    <row r="2003" customFormat="false" ht="16.5" hidden="false" customHeight="true" outlineLevel="0" collapsed="false">
      <c r="A2003" s="9" t="n">
        <v>2001</v>
      </c>
      <c r="B2003" s="18" t="n">
        <v>201810715</v>
      </c>
      <c r="C2003" s="19" t="s">
        <v>4093</v>
      </c>
      <c r="D2003" s="12" t="s">
        <v>4094</v>
      </c>
      <c r="E2003" s="30" t="s">
        <v>53</v>
      </c>
    </row>
    <row r="2004" customFormat="false" ht="16.5" hidden="false" customHeight="true" outlineLevel="0" collapsed="false">
      <c r="A2004" s="9" t="n">
        <v>2002</v>
      </c>
      <c r="B2004" s="18" t="n">
        <v>201810726</v>
      </c>
      <c r="C2004" s="19" t="s">
        <v>4095</v>
      </c>
      <c r="D2004" s="12" t="s">
        <v>4096</v>
      </c>
      <c r="E2004" s="30" t="s">
        <v>31</v>
      </c>
    </row>
    <row r="2005" customFormat="false" ht="16.5" hidden="false" customHeight="true" outlineLevel="0" collapsed="false">
      <c r="A2005" s="9" t="n">
        <v>2003</v>
      </c>
      <c r="B2005" s="18" t="n">
        <v>201810733</v>
      </c>
      <c r="C2005" s="19" t="s">
        <v>4097</v>
      </c>
      <c r="D2005" s="12" t="s">
        <v>4098</v>
      </c>
      <c r="E2005" s="30" t="s">
        <v>31</v>
      </c>
    </row>
    <row r="2006" customFormat="false" ht="16.5" hidden="false" customHeight="true" outlineLevel="0" collapsed="false">
      <c r="A2006" s="9" t="n">
        <v>2004</v>
      </c>
      <c r="B2006" s="18" t="n">
        <v>201810740</v>
      </c>
      <c r="C2006" s="19" t="s">
        <v>4099</v>
      </c>
      <c r="D2006" s="12" t="s">
        <v>4100</v>
      </c>
      <c r="E2006" s="30" t="s">
        <v>11</v>
      </c>
    </row>
    <row r="2007" customFormat="false" ht="16.5" hidden="false" customHeight="true" outlineLevel="0" collapsed="false">
      <c r="A2007" s="9" t="n">
        <v>2005</v>
      </c>
      <c r="B2007" s="18" t="n">
        <v>201810742</v>
      </c>
      <c r="C2007" s="19" t="s">
        <v>4101</v>
      </c>
      <c r="D2007" s="12" t="s">
        <v>4102</v>
      </c>
      <c r="E2007" s="30" t="s">
        <v>3861</v>
      </c>
    </row>
    <row r="2008" customFormat="false" ht="16.5" hidden="false" customHeight="true" outlineLevel="0" collapsed="false">
      <c r="A2008" s="9" t="n">
        <v>2006</v>
      </c>
      <c r="B2008" s="18" t="n">
        <v>201810753</v>
      </c>
      <c r="C2008" s="19" t="s">
        <v>4103</v>
      </c>
      <c r="D2008" s="12" t="s">
        <v>4104</v>
      </c>
      <c r="E2008" s="30" t="s">
        <v>2935</v>
      </c>
    </row>
    <row r="2009" customFormat="false" ht="16.5" hidden="false" customHeight="true" outlineLevel="0" collapsed="false">
      <c r="A2009" s="9" t="n">
        <v>2007</v>
      </c>
      <c r="B2009" s="18" t="n">
        <v>201810756</v>
      </c>
      <c r="C2009" s="19" t="s">
        <v>4105</v>
      </c>
      <c r="D2009" s="26" t="s">
        <v>4106</v>
      </c>
      <c r="E2009" s="15" t="s">
        <v>22</v>
      </c>
    </row>
    <row r="2010" customFormat="false" ht="16.5" hidden="false" customHeight="true" outlineLevel="0" collapsed="false">
      <c r="A2010" s="9" t="n">
        <v>2008</v>
      </c>
      <c r="B2010" s="18" t="n">
        <v>201810768</v>
      </c>
      <c r="C2010" s="19" t="s">
        <v>4107</v>
      </c>
      <c r="D2010" s="12" t="s">
        <v>4108</v>
      </c>
      <c r="E2010" s="30" t="s">
        <v>750</v>
      </c>
    </row>
    <row r="2011" customFormat="false" ht="16.5" hidden="false" customHeight="true" outlineLevel="0" collapsed="false">
      <c r="A2011" s="9" t="n">
        <v>2009</v>
      </c>
      <c r="B2011" s="18" t="n">
        <v>201810773</v>
      </c>
      <c r="C2011" s="19" t="s">
        <v>4109</v>
      </c>
      <c r="D2011" s="12" t="s">
        <v>4110</v>
      </c>
      <c r="E2011" s="30" t="s">
        <v>31</v>
      </c>
    </row>
    <row r="2012" customFormat="false" ht="16.5" hidden="false" customHeight="true" outlineLevel="0" collapsed="false">
      <c r="A2012" s="9" t="n">
        <v>2010</v>
      </c>
      <c r="B2012" s="18" t="n">
        <v>201810774</v>
      </c>
      <c r="C2012" s="19" t="s">
        <v>703</v>
      </c>
      <c r="D2012" s="12" t="s">
        <v>4111</v>
      </c>
      <c r="E2012" s="30" t="s">
        <v>8</v>
      </c>
    </row>
    <row r="2013" customFormat="false" ht="16.5" hidden="false" customHeight="true" outlineLevel="0" collapsed="false">
      <c r="A2013" s="9" t="n">
        <v>2011</v>
      </c>
      <c r="B2013" s="18" t="n">
        <v>201810776</v>
      </c>
      <c r="C2013" s="19" t="s">
        <v>4112</v>
      </c>
      <c r="D2013" s="26" t="s">
        <v>4113</v>
      </c>
      <c r="E2013" s="15" t="s">
        <v>22</v>
      </c>
    </row>
    <row r="2014" customFormat="false" ht="16.5" hidden="false" customHeight="true" outlineLevel="0" collapsed="false">
      <c r="A2014" s="9" t="n">
        <v>2012</v>
      </c>
      <c r="B2014" s="18" t="n">
        <v>201810785</v>
      </c>
      <c r="C2014" s="19" t="s">
        <v>4114</v>
      </c>
      <c r="D2014" s="12" t="s">
        <v>4115</v>
      </c>
      <c r="E2014" s="30" t="s">
        <v>8</v>
      </c>
    </row>
    <row r="2015" customFormat="false" ht="16.5" hidden="false" customHeight="true" outlineLevel="0" collapsed="false">
      <c r="A2015" s="9" t="n">
        <v>2013</v>
      </c>
      <c r="B2015" s="18" t="n">
        <v>201810787</v>
      </c>
      <c r="C2015" s="19" t="s">
        <v>4116</v>
      </c>
      <c r="D2015" s="12" t="s">
        <v>4117</v>
      </c>
      <c r="E2015" s="30" t="s">
        <v>31</v>
      </c>
    </row>
    <row r="2016" customFormat="false" ht="16.5" hidden="false" customHeight="true" outlineLevel="0" collapsed="false">
      <c r="A2016" s="9" t="n">
        <v>2014</v>
      </c>
      <c r="B2016" s="18" t="n">
        <v>201810792</v>
      </c>
      <c r="C2016" s="19" t="s">
        <v>4118</v>
      </c>
      <c r="D2016" s="12" t="s">
        <v>4119</v>
      </c>
      <c r="E2016" s="30" t="s">
        <v>31</v>
      </c>
    </row>
    <row r="2017" customFormat="false" ht="16.5" hidden="false" customHeight="true" outlineLevel="0" collapsed="false">
      <c r="A2017" s="9" t="n">
        <v>2015</v>
      </c>
      <c r="B2017" s="18" t="n">
        <v>201810806</v>
      </c>
      <c r="C2017" s="19" t="s">
        <v>4120</v>
      </c>
      <c r="D2017" s="12" t="s">
        <v>4121</v>
      </c>
      <c r="E2017" s="30" t="s">
        <v>142</v>
      </c>
    </row>
    <row r="2018" customFormat="false" ht="16.5" hidden="false" customHeight="true" outlineLevel="0" collapsed="false">
      <c r="A2018" s="9" t="n">
        <v>2016</v>
      </c>
      <c r="B2018" s="18" t="n">
        <v>201810817</v>
      </c>
      <c r="C2018" s="19" t="s">
        <v>4122</v>
      </c>
      <c r="D2018" s="12" t="s">
        <v>4123</v>
      </c>
      <c r="E2018" s="30" t="s">
        <v>4124</v>
      </c>
    </row>
    <row r="2019" customFormat="false" ht="16.5" hidden="false" customHeight="true" outlineLevel="0" collapsed="false">
      <c r="A2019" s="9" t="n">
        <v>2017</v>
      </c>
      <c r="B2019" s="18" t="n">
        <v>201810832</v>
      </c>
      <c r="C2019" s="19" t="s">
        <v>4125</v>
      </c>
      <c r="D2019" s="12" t="s">
        <v>4126</v>
      </c>
      <c r="E2019" s="30" t="s">
        <v>130</v>
      </c>
    </row>
    <row r="2020" customFormat="false" ht="16.5" hidden="false" customHeight="true" outlineLevel="0" collapsed="false">
      <c r="A2020" s="9" t="n">
        <v>2018</v>
      </c>
      <c r="B2020" s="18" t="n">
        <v>201810838</v>
      </c>
      <c r="C2020" s="19" t="s">
        <v>4127</v>
      </c>
      <c r="D2020" s="12" t="s">
        <v>4128</v>
      </c>
      <c r="E2020" s="30" t="s">
        <v>8</v>
      </c>
    </row>
    <row r="2021" customFormat="false" ht="16.5" hidden="false" customHeight="true" outlineLevel="0" collapsed="false">
      <c r="A2021" s="9" t="n">
        <v>2019</v>
      </c>
      <c r="B2021" s="18" t="n">
        <v>201810852</v>
      </c>
      <c r="C2021" s="19" t="s">
        <v>4129</v>
      </c>
      <c r="D2021" s="12" t="s">
        <v>4130</v>
      </c>
      <c r="E2021" s="30" t="s">
        <v>130</v>
      </c>
    </row>
    <row r="2022" customFormat="false" ht="16.5" hidden="false" customHeight="true" outlineLevel="0" collapsed="false">
      <c r="A2022" s="9" t="n">
        <v>2020</v>
      </c>
      <c r="B2022" s="18" t="n">
        <v>201810854</v>
      </c>
      <c r="C2022" s="19" t="s">
        <v>4131</v>
      </c>
      <c r="D2022" s="12" t="s">
        <v>4132</v>
      </c>
      <c r="E2022" s="30" t="s">
        <v>8</v>
      </c>
    </row>
    <row r="2023" customFormat="false" ht="16.5" hidden="false" customHeight="true" outlineLevel="0" collapsed="false">
      <c r="A2023" s="9" t="n">
        <v>2021</v>
      </c>
      <c r="B2023" s="18" t="n">
        <v>201810861</v>
      </c>
      <c r="C2023" s="19" t="s">
        <v>4133</v>
      </c>
      <c r="D2023" s="12" t="s">
        <v>4134</v>
      </c>
      <c r="E2023" s="30" t="s">
        <v>8</v>
      </c>
    </row>
    <row r="2024" customFormat="false" ht="16.5" hidden="false" customHeight="true" outlineLevel="0" collapsed="false">
      <c r="A2024" s="9" t="n">
        <v>2022</v>
      </c>
      <c r="B2024" s="18" t="n">
        <v>201810866</v>
      </c>
      <c r="C2024" s="19" t="s">
        <v>4135</v>
      </c>
      <c r="D2024" s="12" t="s">
        <v>4136</v>
      </c>
      <c r="E2024" s="30" t="s">
        <v>8</v>
      </c>
    </row>
    <row r="2025" customFormat="false" ht="16.5" hidden="false" customHeight="true" outlineLevel="0" collapsed="false">
      <c r="A2025" s="9" t="n">
        <v>2023</v>
      </c>
      <c r="B2025" s="18" t="n">
        <v>201810868</v>
      </c>
      <c r="C2025" s="19" t="s">
        <v>4137</v>
      </c>
      <c r="D2025" s="12" t="s">
        <v>4138</v>
      </c>
      <c r="E2025" s="30" t="s">
        <v>8</v>
      </c>
    </row>
    <row r="2026" customFormat="false" ht="16.5" hidden="false" customHeight="true" outlineLevel="0" collapsed="false">
      <c r="A2026" s="9" t="n">
        <v>2024</v>
      </c>
      <c r="B2026" s="18" t="n">
        <v>201810869</v>
      </c>
      <c r="C2026" s="19" t="s">
        <v>4139</v>
      </c>
      <c r="D2026" s="12" t="s">
        <v>4140</v>
      </c>
      <c r="E2026" s="30" t="s">
        <v>42</v>
      </c>
    </row>
    <row r="2027" customFormat="false" ht="16.5" hidden="false" customHeight="true" outlineLevel="0" collapsed="false">
      <c r="A2027" s="9" t="n">
        <v>2025</v>
      </c>
      <c r="B2027" s="18" t="n">
        <v>201810871</v>
      </c>
      <c r="C2027" s="19" t="s">
        <v>4141</v>
      </c>
      <c r="D2027" s="12" t="s">
        <v>4142</v>
      </c>
      <c r="E2027" s="30" t="s">
        <v>130</v>
      </c>
    </row>
    <row r="2028" customFormat="false" ht="16.5" hidden="false" customHeight="true" outlineLevel="0" collapsed="false">
      <c r="A2028" s="9" t="n">
        <v>2026</v>
      </c>
      <c r="B2028" s="18" t="n">
        <v>201810874</v>
      </c>
      <c r="C2028" s="19" t="s">
        <v>4143</v>
      </c>
      <c r="D2028" s="12" t="s">
        <v>4144</v>
      </c>
      <c r="E2028" s="30" t="s">
        <v>133</v>
      </c>
    </row>
    <row r="2029" customFormat="false" ht="16.5" hidden="false" customHeight="true" outlineLevel="0" collapsed="false">
      <c r="A2029" s="9" t="n">
        <v>2027</v>
      </c>
      <c r="B2029" s="18" t="n">
        <v>201810879</v>
      </c>
      <c r="C2029" s="19" t="s">
        <v>4145</v>
      </c>
      <c r="D2029" s="12" t="s">
        <v>4146</v>
      </c>
      <c r="E2029" s="30" t="s">
        <v>8</v>
      </c>
    </row>
    <row r="2030" customFormat="false" ht="16.5" hidden="false" customHeight="true" outlineLevel="0" collapsed="false">
      <c r="A2030" s="9" t="n">
        <v>2028</v>
      </c>
      <c r="B2030" s="18" t="n">
        <v>201810881</v>
      </c>
      <c r="C2030" s="19" t="s">
        <v>4147</v>
      </c>
      <c r="D2030" s="12" t="s">
        <v>4148</v>
      </c>
      <c r="E2030" s="30" t="s">
        <v>4149</v>
      </c>
    </row>
    <row r="2031" customFormat="false" ht="16.5" hidden="false" customHeight="true" outlineLevel="0" collapsed="false">
      <c r="A2031" s="9" t="n">
        <v>2029</v>
      </c>
      <c r="B2031" s="18" t="n">
        <v>201810900</v>
      </c>
      <c r="C2031" s="19" t="s">
        <v>4150</v>
      </c>
      <c r="D2031" s="12" t="s">
        <v>4151</v>
      </c>
      <c r="E2031" s="30" t="s">
        <v>130</v>
      </c>
    </row>
    <row r="2032" customFormat="false" ht="16.5" hidden="false" customHeight="true" outlineLevel="0" collapsed="false">
      <c r="A2032" s="9" t="n">
        <v>2030</v>
      </c>
      <c r="B2032" s="18" t="n">
        <v>201810901</v>
      </c>
      <c r="C2032" s="19" t="s">
        <v>4152</v>
      </c>
      <c r="D2032" s="12" t="s">
        <v>4153</v>
      </c>
      <c r="E2032" s="30" t="s">
        <v>31</v>
      </c>
    </row>
    <row r="2033" customFormat="false" ht="16.5" hidden="false" customHeight="true" outlineLevel="0" collapsed="false">
      <c r="A2033" s="9" t="n">
        <v>2031</v>
      </c>
      <c r="B2033" s="18" t="n">
        <v>201810902</v>
      </c>
      <c r="C2033" s="19" t="s">
        <v>4154</v>
      </c>
      <c r="D2033" s="12" t="s">
        <v>4155</v>
      </c>
      <c r="E2033" s="30" t="s">
        <v>31</v>
      </c>
    </row>
    <row r="2034" customFormat="false" ht="16.5" hidden="false" customHeight="true" outlineLevel="0" collapsed="false">
      <c r="A2034" s="9" t="n">
        <v>2032</v>
      </c>
      <c r="B2034" s="18" t="n">
        <v>201810904</v>
      </c>
      <c r="C2034" s="19" t="s">
        <v>4156</v>
      </c>
      <c r="D2034" s="12" t="s">
        <v>4157</v>
      </c>
      <c r="E2034" s="30" t="s">
        <v>130</v>
      </c>
    </row>
    <row r="2035" customFormat="false" ht="16.5" hidden="false" customHeight="true" outlineLevel="0" collapsed="false">
      <c r="A2035" s="9" t="n">
        <v>2033</v>
      </c>
      <c r="B2035" s="18" t="n">
        <v>201810908</v>
      </c>
      <c r="C2035" s="19" t="s">
        <v>4158</v>
      </c>
      <c r="D2035" s="12" t="s">
        <v>4159</v>
      </c>
      <c r="E2035" s="30" t="s">
        <v>750</v>
      </c>
    </row>
    <row r="2036" customFormat="false" ht="16.5" hidden="false" customHeight="true" outlineLevel="0" collapsed="false">
      <c r="A2036" s="9" t="n">
        <v>2034</v>
      </c>
      <c r="B2036" s="18" t="n">
        <v>201810909</v>
      </c>
      <c r="C2036" s="19" t="s">
        <v>4160</v>
      </c>
      <c r="D2036" s="12" t="s">
        <v>4161</v>
      </c>
      <c r="E2036" s="30" t="s">
        <v>8</v>
      </c>
    </row>
    <row r="2037" customFormat="false" ht="16.5" hidden="false" customHeight="true" outlineLevel="0" collapsed="false">
      <c r="A2037" s="9" t="n">
        <v>2035</v>
      </c>
      <c r="B2037" s="18" t="n">
        <v>201810910</v>
      </c>
      <c r="C2037" s="19" t="s">
        <v>4162</v>
      </c>
      <c r="D2037" s="12" t="s">
        <v>4163</v>
      </c>
      <c r="E2037" s="30" t="s">
        <v>750</v>
      </c>
    </row>
    <row r="2038" customFormat="false" ht="16.5" hidden="false" customHeight="true" outlineLevel="0" collapsed="false">
      <c r="A2038" s="9" t="n">
        <v>2036</v>
      </c>
      <c r="B2038" s="18" t="n">
        <v>201810919</v>
      </c>
      <c r="C2038" s="19" t="s">
        <v>4164</v>
      </c>
      <c r="D2038" s="12" t="s">
        <v>4165</v>
      </c>
      <c r="E2038" s="30" t="s">
        <v>8</v>
      </c>
    </row>
    <row r="2039" customFormat="false" ht="16.5" hidden="false" customHeight="true" outlineLevel="0" collapsed="false">
      <c r="A2039" s="9" t="n">
        <v>2037</v>
      </c>
      <c r="B2039" s="18" t="n">
        <v>201810921</v>
      </c>
      <c r="C2039" s="19" t="s">
        <v>4166</v>
      </c>
      <c r="D2039" s="12" t="s">
        <v>4167</v>
      </c>
      <c r="E2039" s="30" t="s">
        <v>488</v>
      </c>
    </row>
    <row r="2040" customFormat="false" ht="16.5" hidden="false" customHeight="true" outlineLevel="0" collapsed="false">
      <c r="A2040" s="9" t="n">
        <v>2038</v>
      </c>
      <c r="B2040" s="18" t="n">
        <v>201810922</v>
      </c>
      <c r="C2040" s="19" t="s">
        <v>4168</v>
      </c>
      <c r="D2040" s="12" t="s">
        <v>4169</v>
      </c>
      <c r="E2040" s="30" t="s">
        <v>8</v>
      </c>
    </row>
    <row r="2041" customFormat="false" ht="16.5" hidden="false" customHeight="true" outlineLevel="0" collapsed="false">
      <c r="A2041" s="9" t="n">
        <v>2039</v>
      </c>
      <c r="B2041" s="18" t="n">
        <v>201810926</v>
      </c>
      <c r="C2041" s="19" t="s">
        <v>4170</v>
      </c>
      <c r="D2041" s="12" t="s">
        <v>4171</v>
      </c>
      <c r="E2041" s="30" t="s">
        <v>750</v>
      </c>
    </row>
    <row r="2042" customFormat="false" ht="16.5" hidden="false" customHeight="true" outlineLevel="0" collapsed="false">
      <c r="A2042" s="9" t="n">
        <v>2040</v>
      </c>
      <c r="B2042" s="18" t="n">
        <v>201810931</v>
      </c>
      <c r="C2042" s="19" t="s">
        <v>4172</v>
      </c>
      <c r="D2042" s="12" t="s">
        <v>4173</v>
      </c>
      <c r="E2042" s="30" t="s">
        <v>130</v>
      </c>
    </row>
    <row r="2043" customFormat="false" ht="16.5" hidden="false" customHeight="true" outlineLevel="0" collapsed="false">
      <c r="A2043" s="9" t="n">
        <v>2041</v>
      </c>
      <c r="B2043" s="18" t="n">
        <v>201810932</v>
      </c>
      <c r="C2043" s="19" t="s">
        <v>4174</v>
      </c>
      <c r="D2043" s="12" t="s">
        <v>4175</v>
      </c>
      <c r="E2043" s="30" t="s">
        <v>8</v>
      </c>
    </row>
    <row r="2044" customFormat="false" ht="16.5" hidden="false" customHeight="true" outlineLevel="0" collapsed="false">
      <c r="A2044" s="9" t="n">
        <v>2042</v>
      </c>
      <c r="B2044" s="18" t="n">
        <v>201810934</v>
      </c>
      <c r="C2044" s="19" t="s">
        <v>4176</v>
      </c>
      <c r="D2044" s="12" t="s">
        <v>4177</v>
      </c>
      <c r="E2044" s="30" t="s">
        <v>31</v>
      </c>
    </row>
    <row r="2045" customFormat="false" ht="16.5" hidden="false" customHeight="true" outlineLevel="0" collapsed="false">
      <c r="A2045" s="9" t="n">
        <v>2043</v>
      </c>
      <c r="B2045" s="18" t="n">
        <v>201810974</v>
      </c>
      <c r="C2045" s="19" t="s">
        <v>4178</v>
      </c>
      <c r="D2045" s="12" t="s">
        <v>4179</v>
      </c>
      <c r="E2045" s="30" t="s">
        <v>4180</v>
      </c>
    </row>
    <row r="2046" customFormat="false" ht="16.5" hidden="false" customHeight="true" outlineLevel="0" collapsed="false">
      <c r="A2046" s="9" t="n">
        <v>2044</v>
      </c>
      <c r="B2046" s="18" t="n">
        <v>201810980</v>
      </c>
      <c r="C2046" s="19" t="s">
        <v>4181</v>
      </c>
      <c r="D2046" s="12" t="s">
        <v>4182</v>
      </c>
      <c r="E2046" s="30" t="s">
        <v>31</v>
      </c>
    </row>
    <row r="2047" customFormat="false" ht="16.5" hidden="false" customHeight="true" outlineLevel="0" collapsed="false">
      <c r="A2047" s="9" t="n">
        <v>2045</v>
      </c>
      <c r="B2047" s="18" t="n">
        <v>201810983</v>
      </c>
      <c r="C2047" s="19" t="s">
        <v>4183</v>
      </c>
      <c r="D2047" s="12" t="s">
        <v>4184</v>
      </c>
      <c r="E2047" s="30" t="s">
        <v>130</v>
      </c>
    </row>
    <row r="2048" customFormat="false" ht="16.5" hidden="false" customHeight="true" outlineLevel="0" collapsed="false">
      <c r="A2048" s="9" t="n">
        <v>2046</v>
      </c>
      <c r="B2048" s="18" t="n">
        <v>201810984</v>
      </c>
      <c r="C2048" s="19" t="s">
        <v>239</v>
      </c>
      <c r="D2048" s="26" t="s">
        <v>4185</v>
      </c>
      <c r="E2048" s="15" t="s">
        <v>22</v>
      </c>
    </row>
    <row r="2049" customFormat="false" ht="16.5" hidden="false" customHeight="true" outlineLevel="0" collapsed="false">
      <c r="A2049" s="9" t="n">
        <v>2047</v>
      </c>
      <c r="B2049" s="18" t="n">
        <v>201810992</v>
      </c>
      <c r="C2049" s="19" t="s">
        <v>4186</v>
      </c>
      <c r="D2049" s="12" t="s">
        <v>4187</v>
      </c>
      <c r="E2049" s="30" t="s">
        <v>4188</v>
      </c>
    </row>
    <row r="2050" customFormat="false" ht="16.5" hidden="false" customHeight="true" outlineLevel="0" collapsed="false">
      <c r="A2050" s="9" t="n">
        <v>2048</v>
      </c>
      <c r="B2050" s="18" t="n">
        <v>201811000</v>
      </c>
      <c r="C2050" s="19" t="s">
        <v>4189</v>
      </c>
      <c r="D2050" s="26" t="s">
        <v>4190</v>
      </c>
      <c r="E2050" s="15" t="s">
        <v>22</v>
      </c>
    </row>
    <row r="2051" customFormat="false" ht="16.5" hidden="false" customHeight="true" outlineLevel="0" collapsed="false">
      <c r="A2051" s="9" t="n">
        <v>2049</v>
      </c>
      <c r="B2051" s="18" t="n">
        <v>201811002</v>
      </c>
      <c r="C2051" s="19" t="s">
        <v>4191</v>
      </c>
      <c r="D2051" s="12" t="s">
        <v>4192</v>
      </c>
      <c r="E2051" s="30" t="s">
        <v>447</v>
      </c>
    </row>
    <row r="2052" customFormat="false" ht="16.5" hidden="false" customHeight="true" outlineLevel="0" collapsed="false">
      <c r="A2052" s="9" t="n">
        <v>2050</v>
      </c>
      <c r="B2052" s="18" t="n">
        <v>201811004</v>
      </c>
      <c r="C2052" s="19" t="s">
        <v>4193</v>
      </c>
      <c r="D2052" s="12" t="s">
        <v>4194</v>
      </c>
      <c r="E2052" s="30" t="s">
        <v>4195</v>
      </c>
    </row>
    <row r="2053" customFormat="false" ht="16.5" hidden="false" customHeight="true" outlineLevel="0" collapsed="false">
      <c r="A2053" s="9" t="n">
        <v>2051</v>
      </c>
      <c r="B2053" s="18" t="n">
        <v>201811010</v>
      </c>
      <c r="C2053" s="19" t="s">
        <v>4196</v>
      </c>
      <c r="D2053" s="12" t="s">
        <v>4197</v>
      </c>
      <c r="E2053" s="30" t="s">
        <v>447</v>
      </c>
    </row>
    <row r="2054" customFormat="false" ht="16.5" hidden="false" customHeight="true" outlineLevel="0" collapsed="false">
      <c r="A2054" s="9" t="n">
        <v>2052</v>
      </c>
      <c r="B2054" s="18" t="n">
        <v>201811011</v>
      </c>
      <c r="C2054" s="19" t="s">
        <v>4198</v>
      </c>
      <c r="D2054" s="12" t="s">
        <v>4199</v>
      </c>
      <c r="E2054" s="30" t="s">
        <v>11</v>
      </c>
    </row>
    <row r="2055" customFormat="false" ht="16.5" hidden="false" customHeight="true" outlineLevel="0" collapsed="false">
      <c r="A2055" s="9" t="n">
        <v>2053</v>
      </c>
      <c r="B2055" s="18" t="n">
        <v>201811015</v>
      </c>
      <c r="C2055" s="19" t="s">
        <v>4200</v>
      </c>
      <c r="D2055" s="12" t="s">
        <v>4201</v>
      </c>
      <c r="E2055" s="30" t="s">
        <v>11</v>
      </c>
    </row>
    <row r="2056" customFormat="false" ht="16.5" hidden="false" customHeight="true" outlineLevel="0" collapsed="false">
      <c r="A2056" s="9" t="n">
        <v>2054</v>
      </c>
      <c r="B2056" s="18" t="n">
        <v>201811020</v>
      </c>
      <c r="C2056" s="19" t="s">
        <v>4202</v>
      </c>
      <c r="D2056" s="12" t="s">
        <v>4203</v>
      </c>
      <c r="E2056" s="30" t="s">
        <v>31</v>
      </c>
    </row>
    <row r="2057" customFormat="false" ht="16.5" hidden="false" customHeight="true" outlineLevel="0" collapsed="false">
      <c r="A2057" s="9" t="n">
        <v>2055</v>
      </c>
      <c r="B2057" s="18" t="n">
        <v>201811027</v>
      </c>
      <c r="C2057" s="19" t="s">
        <v>4204</v>
      </c>
      <c r="D2057" s="12" t="s">
        <v>4205</v>
      </c>
      <c r="E2057" s="30" t="s">
        <v>8</v>
      </c>
    </row>
    <row r="2058" customFormat="false" ht="16.5" hidden="false" customHeight="true" outlineLevel="0" collapsed="false">
      <c r="A2058" s="9" t="n">
        <v>2056</v>
      </c>
      <c r="B2058" s="18" t="n">
        <v>201811028</v>
      </c>
      <c r="C2058" s="19" t="s">
        <v>4206</v>
      </c>
      <c r="D2058" s="12" t="s">
        <v>4207</v>
      </c>
      <c r="E2058" s="30" t="s">
        <v>4208</v>
      </c>
    </row>
    <row r="2059" customFormat="false" ht="16.5" hidden="false" customHeight="true" outlineLevel="0" collapsed="false">
      <c r="A2059" s="9" t="n">
        <v>2057</v>
      </c>
      <c r="B2059" s="18" t="n">
        <v>201811029</v>
      </c>
      <c r="C2059" s="19" t="s">
        <v>4209</v>
      </c>
      <c r="D2059" s="12" t="s">
        <v>4210</v>
      </c>
      <c r="E2059" s="30" t="s">
        <v>11</v>
      </c>
    </row>
    <row r="2060" customFormat="false" ht="16.5" hidden="false" customHeight="true" outlineLevel="0" collapsed="false">
      <c r="A2060" s="9" t="n">
        <v>2058</v>
      </c>
      <c r="B2060" s="18" t="n">
        <v>201811031</v>
      </c>
      <c r="C2060" s="19" t="s">
        <v>4211</v>
      </c>
      <c r="D2060" s="12" t="s">
        <v>4212</v>
      </c>
      <c r="E2060" s="30" t="s">
        <v>4213</v>
      </c>
    </row>
    <row r="2061" customFormat="false" ht="16.5" hidden="false" customHeight="true" outlineLevel="0" collapsed="false">
      <c r="A2061" s="9" t="n">
        <v>2059</v>
      </c>
      <c r="B2061" s="18" t="n">
        <v>201811033</v>
      </c>
      <c r="C2061" s="19" t="s">
        <v>4214</v>
      </c>
      <c r="D2061" s="12" t="s">
        <v>4215</v>
      </c>
      <c r="E2061" s="30" t="s">
        <v>4213</v>
      </c>
    </row>
    <row r="2062" customFormat="false" ht="16.5" hidden="false" customHeight="true" outlineLevel="0" collapsed="false">
      <c r="A2062" s="9" t="n">
        <v>2060</v>
      </c>
      <c r="B2062" s="18" t="n">
        <v>201811041</v>
      </c>
      <c r="C2062" s="19" t="s">
        <v>4216</v>
      </c>
      <c r="D2062" s="12" t="s">
        <v>4217</v>
      </c>
      <c r="E2062" s="30" t="s">
        <v>53</v>
      </c>
    </row>
    <row r="2063" customFormat="false" ht="16.5" hidden="false" customHeight="true" outlineLevel="0" collapsed="false">
      <c r="A2063" s="9" t="n">
        <v>2061</v>
      </c>
      <c r="B2063" s="18" t="n">
        <v>201811045</v>
      </c>
      <c r="C2063" s="19" t="s">
        <v>4218</v>
      </c>
      <c r="D2063" s="12" t="s">
        <v>4219</v>
      </c>
      <c r="E2063" s="30" t="s">
        <v>4213</v>
      </c>
    </row>
    <row r="2064" customFormat="false" ht="16.5" hidden="false" customHeight="true" outlineLevel="0" collapsed="false">
      <c r="A2064" s="9" t="n">
        <v>2062</v>
      </c>
      <c r="B2064" s="18" t="n">
        <v>201811046</v>
      </c>
      <c r="C2064" s="19" t="s">
        <v>4220</v>
      </c>
      <c r="D2064" s="12" t="s">
        <v>4221</v>
      </c>
      <c r="E2064" s="30" t="s">
        <v>42</v>
      </c>
    </row>
    <row r="2065" customFormat="false" ht="16.5" hidden="false" customHeight="true" outlineLevel="0" collapsed="false">
      <c r="A2065" s="9" t="n">
        <v>2063</v>
      </c>
      <c r="B2065" s="18" t="n">
        <v>201811048</v>
      </c>
      <c r="C2065" s="19" t="s">
        <v>4222</v>
      </c>
      <c r="D2065" s="12" t="s">
        <v>4223</v>
      </c>
      <c r="E2065" s="30" t="s">
        <v>31</v>
      </c>
    </row>
    <row r="2066" customFormat="false" ht="16.5" hidden="false" customHeight="true" outlineLevel="0" collapsed="false">
      <c r="A2066" s="9" t="n">
        <v>2064</v>
      </c>
      <c r="B2066" s="18" t="n">
        <v>201811049</v>
      </c>
      <c r="C2066" s="19" t="s">
        <v>4224</v>
      </c>
      <c r="D2066" s="12" t="s">
        <v>4225</v>
      </c>
      <c r="E2066" s="30" t="s">
        <v>488</v>
      </c>
    </row>
    <row r="2067" customFormat="false" ht="16.5" hidden="false" customHeight="true" outlineLevel="0" collapsed="false">
      <c r="A2067" s="9" t="n">
        <v>2065</v>
      </c>
      <c r="B2067" s="18" t="n">
        <v>201811050</v>
      </c>
      <c r="C2067" s="19" t="s">
        <v>4226</v>
      </c>
      <c r="D2067" s="12" t="s">
        <v>4227</v>
      </c>
      <c r="E2067" s="30" t="s">
        <v>11</v>
      </c>
    </row>
    <row r="2068" customFormat="false" ht="16.5" hidden="false" customHeight="true" outlineLevel="0" collapsed="false">
      <c r="A2068" s="9" t="n">
        <v>2066</v>
      </c>
      <c r="B2068" s="18" t="n">
        <v>201811062</v>
      </c>
      <c r="C2068" s="19" t="s">
        <v>4228</v>
      </c>
      <c r="D2068" s="12" t="s">
        <v>4229</v>
      </c>
      <c r="E2068" s="30" t="s">
        <v>31</v>
      </c>
    </row>
    <row r="2069" customFormat="false" ht="16.5" hidden="false" customHeight="true" outlineLevel="0" collapsed="false">
      <c r="A2069" s="9" t="n">
        <v>2067</v>
      </c>
      <c r="B2069" s="18" t="n">
        <v>201811066</v>
      </c>
      <c r="C2069" s="19" t="s">
        <v>4230</v>
      </c>
      <c r="D2069" s="12" t="s">
        <v>4231</v>
      </c>
      <c r="E2069" s="30" t="s">
        <v>8</v>
      </c>
    </row>
    <row r="2070" customFormat="false" ht="16.5" hidden="false" customHeight="true" outlineLevel="0" collapsed="false">
      <c r="A2070" s="9" t="n">
        <v>2068</v>
      </c>
      <c r="B2070" s="18" t="n">
        <v>201811068</v>
      </c>
      <c r="C2070" s="19" t="s">
        <v>4232</v>
      </c>
      <c r="D2070" s="12" t="s">
        <v>4233</v>
      </c>
      <c r="E2070" s="30" t="s">
        <v>53</v>
      </c>
    </row>
    <row r="2071" customFormat="false" ht="16.5" hidden="false" customHeight="true" outlineLevel="0" collapsed="false">
      <c r="A2071" s="9" t="n">
        <v>2069</v>
      </c>
      <c r="B2071" s="18" t="n">
        <v>201811070</v>
      </c>
      <c r="C2071" s="19" t="s">
        <v>4234</v>
      </c>
      <c r="D2071" s="12" t="s">
        <v>4235</v>
      </c>
      <c r="E2071" s="30" t="s">
        <v>750</v>
      </c>
    </row>
    <row r="2072" customFormat="false" ht="16.5" hidden="false" customHeight="true" outlineLevel="0" collapsed="false">
      <c r="A2072" s="9" t="n">
        <v>2070</v>
      </c>
      <c r="B2072" s="18" t="n">
        <v>201811073</v>
      </c>
      <c r="C2072" s="19" t="s">
        <v>4236</v>
      </c>
      <c r="D2072" s="12" t="s">
        <v>4237</v>
      </c>
      <c r="E2072" s="30" t="s">
        <v>747</v>
      </c>
    </row>
    <row r="2073" customFormat="false" ht="16.5" hidden="false" customHeight="true" outlineLevel="0" collapsed="false">
      <c r="A2073" s="9" t="n">
        <v>2071</v>
      </c>
      <c r="B2073" s="18" t="n">
        <v>201811086</v>
      </c>
      <c r="C2073" s="19" t="s">
        <v>4238</v>
      </c>
      <c r="D2073" s="12" t="s">
        <v>4239</v>
      </c>
      <c r="E2073" s="30" t="s">
        <v>31</v>
      </c>
    </row>
    <row r="2074" customFormat="false" ht="16.5" hidden="false" customHeight="true" outlineLevel="0" collapsed="false">
      <c r="A2074" s="9" t="n">
        <v>2072</v>
      </c>
      <c r="B2074" s="18" t="n">
        <v>201811089</v>
      </c>
      <c r="C2074" s="19" t="s">
        <v>4240</v>
      </c>
      <c r="D2074" s="12" t="s">
        <v>4241</v>
      </c>
      <c r="E2074" s="30" t="s">
        <v>379</v>
      </c>
    </row>
    <row r="2075" customFormat="false" ht="16.5" hidden="false" customHeight="true" outlineLevel="0" collapsed="false">
      <c r="A2075" s="9" t="n">
        <v>2073</v>
      </c>
      <c r="B2075" s="18" t="n">
        <v>201811092</v>
      </c>
      <c r="C2075" s="19" t="s">
        <v>4242</v>
      </c>
      <c r="D2075" s="12" t="s">
        <v>4243</v>
      </c>
      <c r="E2075" s="30" t="s">
        <v>4213</v>
      </c>
    </row>
    <row r="2076" customFormat="false" ht="16.5" hidden="false" customHeight="true" outlineLevel="0" collapsed="false">
      <c r="A2076" s="9" t="n">
        <v>2074</v>
      </c>
      <c r="B2076" s="18" t="n">
        <v>201811093</v>
      </c>
      <c r="C2076" s="19" t="s">
        <v>4244</v>
      </c>
      <c r="D2076" s="12" t="s">
        <v>4245</v>
      </c>
      <c r="E2076" s="30" t="s">
        <v>986</v>
      </c>
    </row>
    <row r="2077" customFormat="false" ht="16.5" hidden="false" customHeight="true" outlineLevel="0" collapsed="false">
      <c r="A2077" s="9" t="n">
        <v>2075</v>
      </c>
      <c r="B2077" s="18" t="n">
        <v>201811095</v>
      </c>
      <c r="C2077" s="19" t="s">
        <v>4246</v>
      </c>
      <c r="D2077" s="12" t="s">
        <v>4247</v>
      </c>
      <c r="E2077" s="30" t="s">
        <v>75</v>
      </c>
    </row>
    <row r="2078" customFormat="false" ht="16.5" hidden="false" customHeight="true" outlineLevel="0" collapsed="false">
      <c r="A2078" s="9" t="n">
        <v>2076</v>
      </c>
      <c r="B2078" s="18" t="n">
        <v>201811097</v>
      </c>
      <c r="C2078" s="19" t="s">
        <v>4248</v>
      </c>
      <c r="D2078" s="12" t="s">
        <v>4249</v>
      </c>
      <c r="E2078" s="30" t="s">
        <v>4250</v>
      </c>
    </row>
    <row r="2079" customFormat="false" ht="16.5" hidden="false" customHeight="true" outlineLevel="0" collapsed="false">
      <c r="A2079" s="9" t="n">
        <v>2077</v>
      </c>
      <c r="B2079" s="18" t="n">
        <v>201811098</v>
      </c>
      <c r="C2079" s="19" t="s">
        <v>4251</v>
      </c>
      <c r="D2079" s="12" t="s">
        <v>4252</v>
      </c>
      <c r="E2079" s="30" t="s">
        <v>4253</v>
      </c>
    </row>
    <row r="2080" customFormat="false" ht="16.5" hidden="false" customHeight="true" outlineLevel="0" collapsed="false">
      <c r="A2080" s="9" t="n">
        <v>2078</v>
      </c>
      <c r="B2080" s="18" t="n">
        <v>201811100</v>
      </c>
      <c r="C2080" s="19" t="s">
        <v>4254</v>
      </c>
      <c r="D2080" s="12" t="s">
        <v>2206</v>
      </c>
      <c r="E2080" s="30" t="s">
        <v>4255</v>
      </c>
    </row>
    <row r="2081" customFormat="false" ht="30" hidden="false" customHeight="true" outlineLevel="0" collapsed="false">
      <c r="A2081" s="9" t="n">
        <v>2079</v>
      </c>
      <c r="B2081" s="18" t="n">
        <v>201811103</v>
      </c>
      <c r="C2081" s="19" t="s">
        <v>4256</v>
      </c>
      <c r="D2081" s="12" t="s">
        <v>4257</v>
      </c>
      <c r="E2081" s="30" t="s">
        <v>3488</v>
      </c>
    </row>
    <row r="2082" customFormat="false" ht="16.5" hidden="false" customHeight="true" outlineLevel="0" collapsed="false">
      <c r="A2082" s="9" t="n">
        <v>2080</v>
      </c>
      <c r="B2082" s="18" t="n">
        <v>201811104</v>
      </c>
      <c r="C2082" s="19" t="s">
        <v>4258</v>
      </c>
      <c r="D2082" s="12" t="s">
        <v>4259</v>
      </c>
      <c r="E2082" s="30" t="s">
        <v>4213</v>
      </c>
    </row>
    <row r="2083" customFormat="false" ht="16.5" hidden="false" customHeight="true" outlineLevel="0" collapsed="false">
      <c r="A2083" s="9" t="n">
        <v>2081</v>
      </c>
      <c r="B2083" s="18" t="n">
        <v>201811106</v>
      </c>
      <c r="C2083" s="19" t="s">
        <v>4260</v>
      </c>
      <c r="D2083" s="12" t="s">
        <v>4261</v>
      </c>
      <c r="E2083" s="30" t="s">
        <v>130</v>
      </c>
    </row>
    <row r="2084" customFormat="false" ht="16.5" hidden="false" customHeight="true" outlineLevel="0" collapsed="false">
      <c r="A2084" s="9" t="n">
        <v>2082</v>
      </c>
      <c r="B2084" s="18" t="n">
        <v>201811116</v>
      </c>
      <c r="C2084" s="19" t="s">
        <v>4262</v>
      </c>
      <c r="D2084" s="12" t="s">
        <v>4263</v>
      </c>
      <c r="E2084" s="30" t="s">
        <v>4255</v>
      </c>
    </row>
    <row r="2085" customFormat="false" ht="16.5" hidden="false" customHeight="true" outlineLevel="0" collapsed="false">
      <c r="A2085" s="9" t="n">
        <v>2083</v>
      </c>
      <c r="B2085" s="18" t="n">
        <v>201811127</v>
      </c>
      <c r="C2085" s="19" t="s">
        <v>4264</v>
      </c>
      <c r="D2085" s="12" t="s">
        <v>4265</v>
      </c>
      <c r="E2085" s="30" t="s">
        <v>4213</v>
      </c>
    </row>
    <row r="2086" customFormat="false" ht="16.5" hidden="false" customHeight="true" outlineLevel="0" collapsed="false">
      <c r="A2086" s="9" t="n">
        <v>2084</v>
      </c>
      <c r="B2086" s="18" t="n">
        <v>201811128</v>
      </c>
      <c r="C2086" s="19" t="s">
        <v>4266</v>
      </c>
      <c r="D2086" s="12" t="s">
        <v>4267</v>
      </c>
      <c r="E2086" s="30" t="s">
        <v>53</v>
      </c>
    </row>
    <row r="2087" customFormat="false" ht="16.5" hidden="false" customHeight="true" outlineLevel="0" collapsed="false">
      <c r="A2087" s="9" t="n">
        <v>2085</v>
      </c>
      <c r="B2087" s="18" t="n">
        <v>201811137</v>
      </c>
      <c r="C2087" s="19" t="s">
        <v>4268</v>
      </c>
      <c r="D2087" s="12" t="s">
        <v>4269</v>
      </c>
      <c r="E2087" s="30" t="s">
        <v>4255</v>
      </c>
    </row>
    <row r="2088" customFormat="false" ht="16.5" hidden="false" customHeight="true" outlineLevel="0" collapsed="false">
      <c r="A2088" s="9" t="n">
        <v>2086</v>
      </c>
      <c r="B2088" s="18" t="n">
        <v>201811142</v>
      </c>
      <c r="C2088" s="19" t="s">
        <v>4270</v>
      </c>
      <c r="D2088" s="12" t="s">
        <v>4271</v>
      </c>
      <c r="E2088" s="30" t="s">
        <v>986</v>
      </c>
    </row>
    <row r="2089" customFormat="false" ht="16.5" hidden="false" customHeight="true" outlineLevel="0" collapsed="false">
      <c r="A2089" s="9" t="n">
        <v>2087</v>
      </c>
      <c r="B2089" s="18" t="n">
        <v>201811144</v>
      </c>
      <c r="C2089" s="19" t="s">
        <v>4272</v>
      </c>
      <c r="D2089" s="12" t="s">
        <v>4273</v>
      </c>
      <c r="E2089" s="30" t="s">
        <v>986</v>
      </c>
    </row>
    <row r="2090" customFormat="false" ht="16.5" hidden="false" customHeight="true" outlineLevel="0" collapsed="false">
      <c r="A2090" s="9" t="n">
        <v>2088</v>
      </c>
      <c r="B2090" s="18" t="n">
        <v>201811160</v>
      </c>
      <c r="C2090" s="19" t="s">
        <v>4274</v>
      </c>
      <c r="D2090" s="12" t="s">
        <v>3308</v>
      </c>
      <c r="E2090" s="30" t="s">
        <v>11</v>
      </c>
    </row>
    <row r="2091" customFormat="false" ht="16.5" hidden="false" customHeight="true" outlineLevel="0" collapsed="false">
      <c r="A2091" s="9" t="n">
        <v>2089</v>
      </c>
      <c r="B2091" s="18" t="n">
        <v>201811162</v>
      </c>
      <c r="C2091" s="19" t="s">
        <v>4275</v>
      </c>
      <c r="D2091" s="12" t="s">
        <v>4276</v>
      </c>
      <c r="E2091" s="30" t="s">
        <v>11</v>
      </c>
    </row>
    <row r="2092" customFormat="false" ht="16.5" hidden="false" customHeight="true" outlineLevel="0" collapsed="false">
      <c r="A2092" s="9" t="n">
        <v>2090</v>
      </c>
      <c r="B2092" s="18" t="n">
        <v>201811163</v>
      </c>
      <c r="C2092" s="19" t="s">
        <v>4277</v>
      </c>
      <c r="D2092" s="12" t="s">
        <v>4278</v>
      </c>
      <c r="E2092" s="30" t="s">
        <v>4279</v>
      </c>
    </row>
    <row r="2093" customFormat="false" ht="16.5" hidden="false" customHeight="true" outlineLevel="0" collapsed="false">
      <c r="A2093" s="9" t="n">
        <v>2091</v>
      </c>
      <c r="B2093" s="18" t="n">
        <v>201811164</v>
      </c>
      <c r="C2093" s="19" t="s">
        <v>4280</v>
      </c>
      <c r="D2093" s="12" t="s">
        <v>4281</v>
      </c>
      <c r="E2093" s="30" t="s">
        <v>4255</v>
      </c>
    </row>
    <row r="2094" customFormat="false" ht="16.5" hidden="false" customHeight="true" outlineLevel="0" collapsed="false">
      <c r="A2094" s="9" t="n">
        <v>2092</v>
      </c>
      <c r="B2094" s="18" t="n">
        <v>201811165</v>
      </c>
      <c r="C2094" s="19" t="s">
        <v>4282</v>
      </c>
      <c r="D2094" s="12" t="s">
        <v>4283</v>
      </c>
      <c r="E2094" s="30" t="s">
        <v>11</v>
      </c>
    </row>
    <row r="2095" customFormat="false" ht="16.5" hidden="false" customHeight="true" outlineLevel="0" collapsed="false">
      <c r="A2095" s="9" t="n">
        <v>2093</v>
      </c>
      <c r="B2095" s="18" t="n">
        <v>201811177</v>
      </c>
      <c r="C2095" s="19" t="s">
        <v>4284</v>
      </c>
      <c r="D2095" s="12" t="s">
        <v>4285</v>
      </c>
      <c r="E2095" s="30" t="s">
        <v>130</v>
      </c>
    </row>
    <row r="2096" customFormat="false" ht="16.5" hidden="false" customHeight="true" outlineLevel="0" collapsed="false">
      <c r="A2096" s="9" t="n">
        <v>2094</v>
      </c>
      <c r="B2096" s="18" t="n">
        <v>201811184</v>
      </c>
      <c r="C2096" s="19" t="s">
        <v>4286</v>
      </c>
      <c r="D2096" s="12" t="s">
        <v>4287</v>
      </c>
      <c r="E2096" s="30" t="s">
        <v>986</v>
      </c>
    </row>
    <row r="2097" customFormat="false" ht="16.5" hidden="false" customHeight="true" outlineLevel="0" collapsed="false">
      <c r="A2097" s="9" t="n">
        <v>2095</v>
      </c>
      <c r="B2097" s="18" t="n">
        <v>201811197</v>
      </c>
      <c r="C2097" s="19" t="s">
        <v>4288</v>
      </c>
      <c r="D2097" s="12" t="s">
        <v>2776</v>
      </c>
      <c r="E2097" s="30" t="s">
        <v>4213</v>
      </c>
    </row>
    <row r="2098" customFormat="false" ht="16.5" hidden="false" customHeight="true" outlineLevel="0" collapsed="false">
      <c r="A2098" s="9" t="n">
        <v>2096</v>
      </c>
      <c r="B2098" s="18" t="n">
        <v>201811200</v>
      </c>
      <c r="C2098" s="19" t="s">
        <v>4289</v>
      </c>
      <c r="D2098" s="12" t="s">
        <v>4290</v>
      </c>
      <c r="E2098" s="30" t="s">
        <v>986</v>
      </c>
    </row>
    <row r="2099" customFormat="false" ht="16.5" hidden="false" customHeight="true" outlineLevel="0" collapsed="false">
      <c r="A2099" s="9" t="n">
        <v>2097</v>
      </c>
      <c r="B2099" s="18" t="n">
        <v>201811201</v>
      </c>
      <c r="C2099" s="19" t="s">
        <v>4291</v>
      </c>
      <c r="D2099" s="12" t="s">
        <v>4292</v>
      </c>
      <c r="E2099" s="30" t="s">
        <v>4293</v>
      </c>
    </row>
    <row r="2100" customFormat="false" ht="16.5" hidden="false" customHeight="true" outlineLevel="0" collapsed="false">
      <c r="A2100" s="9" t="n">
        <v>2098</v>
      </c>
      <c r="B2100" s="18" t="n">
        <v>201811204</v>
      </c>
      <c r="C2100" s="19" t="s">
        <v>4294</v>
      </c>
      <c r="D2100" s="12" t="s">
        <v>4295</v>
      </c>
      <c r="E2100" s="30" t="s">
        <v>986</v>
      </c>
    </row>
    <row r="2101" customFormat="false" ht="16.5" hidden="false" customHeight="true" outlineLevel="0" collapsed="false">
      <c r="A2101" s="9" t="n">
        <v>2099</v>
      </c>
      <c r="B2101" s="18" t="n">
        <v>201811206</v>
      </c>
      <c r="C2101" s="19" t="s">
        <v>4296</v>
      </c>
      <c r="D2101" s="12" t="s">
        <v>4297</v>
      </c>
      <c r="E2101" s="30" t="s">
        <v>4195</v>
      </c>
    </row>
    <row r="2102" customFormat="false" ht="16.5" hidden="false" customHeight="true" outlineLevel="0" collapsed="false">
      <c r="A2102" s="9" t="n">
        <v>2100</v>
      </c>
      <c r="B2102" s="18" t="n">
        <v>201811209</v>
      </c>
      <c r="C2102" s="19" t="s">
        <v>4298</v>
      </c>
      <c r="D2102" s="12" t="s">
        <v>4299</v>
      </c>
      <c r="E2102" s="30" t="s">
        <v>4255</v>
      </c>
    </row>
    <row r="2103" customFormat="false" ht="16.5" hidden="false" customHeight="true" outlineLevel="0" collapsed="false">
      <c r="A2103" s="9" t="n">
        <v>2101</v>
      </c>
      <c r="B2103" s="18" t="n">
        <v>201811219</v>
      </c>
      <c r="C2103" s="19" t="s">
        <v>4300</v>
      </c>
      <c r="D2103" s="12" t="s">
        <v>4301</v>
      </c>
      <c r="E2103" s="30" t="s">
        <v>11</v>
      </c>
    </row>
    <row r="2104" customFormat="false" ht="16.5" hidden="false" customHeight="true" outlineLevel="0" collapsed="false">
      <c r="A2104" s="9" t="n">
        <v>2102</v>
      </c>
      <c r="B2104" s="18" t="n">
        <v>201811225</v>
      </c>
      <c r="C2104" s="19" t="s">
        <v>4302</v>
      </c>
      <c r="D2104" s="12" t="s">
        <v>4303</v>
      </c>
      <c r="E2104" s="30" t="s">
        <v>11</v>
      </c>
    </row>
    <row r="2105" customFormat="false" ht="16.5" hidden="false" customHeight="true" outlineLevel="0" collapsed="false">
      <c r="A2105" s="9" t="n">
        <v>2103</v>
      </c>
      <c r="B2105" s="18" t="n">
        <v>201811236</v>
      </c>
      <c r="C2105" s="19" t="s">
        <v>4304</v>
      </c>
      <c r="D2105" s="12" t="s">
        <v>4305</v>
      </c>
      <c r="E2105" s="30" t="s">
        <v>31</v>
      </c>
    </row>
    <row r="2106" customFormat="false" ht="16.5" hidden="false" customHeight="true" outlineLevel="0" collapsed="false">
      <c r="A2106" s="9" t="n">
        <v>2104</v>
      </c>
      <c r="B2106" s="18" t="n">
        <v>201811237</v>
      </c>
      <c r="C2106" s="19" t="s">
        <v>4306</v>
      </c>
      <c r="D2106" s="12" t="s">
        <v>4307</v>
      </c>
      <c r="E2106" s="30" t="s">
        <v>4279</v>
      </c>
    </row>
    <row r="2107" customFormat="false" ht="16.5" hidden="false" customHeight="true" outlineLevel="0" collapsed="false">
      <c r="A2107" s="9" t="n">
        <v>2105</v>
      </c>
      <c r="B2107" s="18" t="n">
        <v>201811238</v>
      </c>
      <c r="C2107" s="19" t="s">
        <v>4308</v>
      </c>
      <c r="D2107" s="12" t="s">
        <v>4309</v>
      </c>
      <c r="E2107" s="30" t="s">
        <v>108</v>
      </c>
    </row>
    <row r="2108" customFormat="false" ht="16.5" hidden="false" customHeight="true" outlineLevel="0" collapsed="false">
      <c r="A2108" s="9" t="n">
        <v>2106</v>
      </c>
      <c r="B2108" s="18" t="n">
        <v>201811240</v>
      </c>
      <c r="C2108" s="19" t="s">
        <v>4310</v>
      </c>
      <c r="D2108" s="12" t="s">
        <v>4311</v>
      </c>
      <c r="E2108" s="30" t="s">
        <v>3365</v>
      </c>
    </row>
    <row r="2109" customFormat="false" ht="16.5" hidden="false" customHeight="true" outlineLevel="0" collapsed="false">
      <c r="A2109" s="9" t="n">
        <v>2107</v>
      </c>
      <c r="B2109" s="18" t="n">
        <v>201811257</v>
      </c>
      <c r="C2109" s="19" t="s">
        <v>4312</v>
      </c>
      <c r="D2109" s="12" t="s">
        <v>4313</v>
      </c>
      <c r="E2109" s="30" t="s">
        <v>108</v>
      </c>
    </row>
    <row r="2110" customFormat="false" ht="16.5" hidden="false" customHeight="true" outlineLevel="0" collapsed="false">
      <c r="A2110" s="9" t="n">
        <v>2108</v>
      </c>
      <c r="B2110" s="18" t="n">
        <v>201811265</v>
      </c>
      <c r="C2110" s="19" t="s">
        <v>4314</v>
      </c>
      <c r="D2110" s="12" t="s">
        <v>4315</v>
      </c>
      <c r="E2110" s="30" t="s">
        <v>986</v>
      </c>
    </row>
    <row r="2111" customFormat="false" ht="16.5" hidden="false" customHeight="true" outlineLevel="0" collapsed="false">
      <c r="A2111" s="9" t="n">
        <v>2109</v>
      </c>
      <c r="B2111" s="18" t="n">
        <v>201811266</v>
      </c>
      <c r="C2111" s="19" t="s">
        <v>4316</v>
      </c>
      <c r="D2111" s="12" t="s">
        <v>4317</v>
      </c>
      <c r="E2111" s="30" t="s">
        <v>113</v>
      </c>
    </row>
    <row r="2112" customFormat="false" ht="16.5" hidden="false" customHeight="true" outlineLevel="0" collapsed="false">
      <c r="A2112" s="9" t="n">
        <v>2110</v>
      </c>
      <c r="B2112" s="18" t="n">
        <v>201811269</v>
      </c>
      <c r="C2112" s="19" t="s">
        <v>4318</v>
      </c>
      <c r="D2112" s="12" t="s">
        <v>4319</v>
      </c>
      <c r="E2112" s="30" t="s">
        <v>986</v>
      </c>
    </row>
    <row r="2113" customFormat="false" ht="16.5" hidden="false" customHeight="true" outlineLevel="0" collapsed="false">
      <c r="A2113" s="9" t="n">
        <v>2111</v>
      </c>
      <c r="B2113" s="18" t="n">
        <v>201811271</v>
      </c>
      <c r="C2113" s="19" t="s">
        <v>4320</v>
      </c>
      <c r="D2113" s="12" t="s">
        <v>4321</v>
      </c>
      <c r="E2113" s="30" t="s">
        <v>11</v>
      </c>
    </row>
    <row r="2114" customFormat="false" ht="16.5" hidden="false" customHeight="true" outlineLevel="0" collapsed="false">
      <c r="A2114" s="9" t="n">
        <v>2112</v>
      </c>
      <c r="B2114" s="18" t="n">
        <v>201811280</v>
      </c>
      <c r="C2114" s="19" t="s">
        <v>4322</v>
      </c>
      <c r="D2114" s="12" t="s">
        <v>4323</v>
      </c>
      <c r="E2114" s="30" t="s">
        <v>986</v>
      </c>
    </row>
    <row r="2115" customFormat="false" ht="16.5" hidden="false" customHeight="true" outlineLevel="0" collapsed="false">
      <c r="A2115" s="9" t="n">
        <v>2113</v>
      </c>
      <c r="B2115" s="18" t="n">
        <v>201811296</v>
      </c>
      <c r="C2115" s="19" t="s">
        <v>4324</v>
      </c>
      <c r="D2115" s="12" t="s">
        <v>4325</v>
      </c>
      <c r="E2115" s="30" t="s">
        <v>4213</v>
      </c>
    </row>
    <row r="2116" customFormat="false" ht="16.5" hidden="false" customHeight="true" outlineLevel="0" collapsed="false">
      <c r="A2116" s="9" t="n">
        <v>2114</v>
      </c>
      <c r="B2116" s="18" t="n">
        <v>201811310</v>
      </c>
      <c r="C2116" s="19" t="s">
        <v>4326</v>
      </c>
      <c r="D2116" s="12" t="s">
        <v>4327</v>
      </c>
      <c r="E2116" s="30" t="s">
        <v>986</v>
      </c>
    </row>
    <row r="2117" customFormat="false" ht="16.5" hidden="false" customHeight="true" outlineLevel="0" collapsed="false">
      <c r="A2117" s="9" t="n">
        <v>2115</v>
      </c>
      <c r="B2117" s="18" t="n">
        <v>201811315</v>
      </c>
      <c r="C2117" s="19" t="s">
        <v>4328</v>
      </c>
      <c r="D2117" s="12" t="s">
        <v>4329</v>
      </c>
      <c r="E2117" s="30" t="s">
        <v>53</v>
      </c>
    </row>
    <row r="2118" customFormat="false" ht="16.5" hidden="false" customHeight="true" outlineLevel="0" collapsed="false">
      <c r="A2118" s="9" t="n">
        <v>2116</v>
      </c>
      <c r="B2118" s="18" t="n">
        <v>201811319</v>
      </c>
      <c r="C2118" s="19" t="s">
        <v>4330</v>
      </c>
      <c r="D2118" s="12" t="s">
        <v>4331</v>
      </c>
      <c r="E2118" s="30" t="s">
        <v>11</v>
      </c>
    </row>
    <row r="2119" customFormat="false" ht="16.5" hidden="false" customHeight="true" outlineLevel="0" collapsed="false">
      <c r="A2119" s="9" t="n">
        <v>2117</v>
      </c>
      <c r="B2119" s="18" t="n">
        <v>201811322</v>
      </c>
      <c r="C2119" s="19" t="s">
        <v>4332</v>
      </c>
      <c r="D2119" s="12" t="s">
        <v>4333</v>
      </c>
      <c r="E2119" s="30" t="s">
        <v>986</v>
      </c>
    </row>
    <row r="2120" customFormat="false" ht="16.5" hidden="false" customHeight="true" outlineLevel="0" collapsed="false">
      <c r="A2120" s="9" t="n">
        <v>2118</v>
      </c>
      <c r="B2120" s="18" t="n">
        <v>201811329</v>
      </c>
      <c r="C2120" s="19" t="s">
        <v>4334</v>
      </c>
      <c r="D2120" s="12" t="s">
        <v>4335</v>
      </c>
      <c r="E2120" s="30" t="s">
        <v>31</v>
      </c>
    </row>
    <row r="2121" customFormat="false" ht="16.5" hidden="false" customHeight="true" outlineLevel="0" collapsed="false">
      <c r="A2121" s="9" t="n">
        <v>2119</v>
      </c>
      <c r="B2121" s="18" t="n">
        <v>201811332</v>
      </c>
      <c r="C2121" s="19" t="s">
        <v>4336</v>
      </c>
      <c r="D2121" s="12" t="s">
        <v>4337</v>
      </c>
      <c r="E2121" s="30" t="s">
        <v>4213</v>
      </c>
    </row>
    <row r="2122" customFormat="false" ht="16.5" hidden="false" customHeight="true" outlineLevel="0" collapsed="false">
      <c r="A2122" s="9" t="n">
        <v>2120</v>
      </c>
      <c r="B2122" s="18" t="n">
        <v>201811333</v>
      </c>
      <c r="C2122" s="19" t="s">
        <v>4338</v>
      </c>
      <c r="D2122" s="12" t="s">
        <v>4339</v>
      </c>
      <c r="E2122" s="30" t="s">
        <v>113</v>
      </c>
    </row>
    <row r="2123" customFormat="false" ht="16.5" hidden="false" customHeight="true" outlineLevel="0" collapsed="false">
      <c r="A2123" s="9" t="n">
        <v>2121</v>
      </c>
      <c r="B2123" s="18" t="n">
        <v>201811334</v>
      </c>
      <c r="C2123" s="19" t="s">
        <v>4340</v>
      </c>
      <c r="D2123" s="12" t="s">
        <v>4341</v>
      </c>
      <c r="E2123" s="30" t="s">
        <v>4213</v>
      </c>
    </row>
    <row r="2124" customFormat="false" ht="16.5" hidden="false" customHeight="true" outlineLevel="0" collapsed="false">
      <c r="A2124" s="9" t="n">
        <v>2122</v>
      </c>
      <c r="B2124" s="18" t="n">
        <v>201811342</v>
      </c>
      <c r="C2124" s="19" t="s">
        <v>4342</v>
      </c>
      <c r="D2124" s="26" t="s">
        <v>4343</v>
      </c>
      <c r="E2124" s="31" t="s">
        <v>4344</v>
      </c>
    </row>
    <row r="2125" customFormat="false" ht="16.5" hidden="false" customHeight="true" outlineLevel="0" collapsed="false">
      <c r="A2125" s="9" t="n">
        <v>2123</v>
      </c>
      <c r="B2125" s="18" t="n">
        <v>201811346</v>
      </c>
      <c r="C2125" s="19" t="s">
        <v>4345</v>
      </c>
      <c r="D2125" s="26" t="s">
        <v>4346</v>
      </c>
      <c r="E2125" s="31" t="s">
        <v>4347</v>
      </c>
    </row>
    <row r="2126" customFormat="false" ht="16.5" hidden="false" customHeight="true" outlineLevel="0" collapsed="false">
      <c r="A2126" s="9" t="n">
        <v>2124</v>
      </c>
      <c r="B2126" s="18" t="n">
        <v>201811347</v>
      </c>
      <c r="C2126" s="19" t="s">
        <v>4348</v>
      </c>
      <c r="D2126" s="12" t="s">
        <v>4349</v>
      </c>
      <c r="E2126" s="30" t="s">
        <v>4195</v>
      </c>
    </row>
    <row r="2127" customFormat="false" ht="16.5" hidden="false" customHeight="true" outlineLevel="0" collapsed="false">
      <c r="A2127" s="9" t="n">
        <v>2125</v>
      </c>
      <c r="B2127" s="18" t="n">
        <v>201811349</v>
      </c>
      <c r="C2127" s="19" t="s">
        <v>4350</v>
      </c>
      <c r="D2127" s="12" t="s">
        <v>4351</v>
      </c>
      <c r="E2127" s="30" t="s">
        <v>4352</v>
      </c>
    </row>
    <row r="2128" customFormat="false" ht="16.5" hidden="false" customHeight="true" outlineLevel="0" collapsed="false">
      <c r="A2128" s="9" t="n">
        <v>2126</v>
      </c>
      <c r="B2128" s="18" t="n">
        <v>201811355</v>
      </c>
      <c r="C2128" s="19" t="s">
        <v>4353</v>
      </c>
      <c r="D2128" s="12" t="s">
        <v>4354</v>
      </c>
      <c r="E2128" s="30" t="s">
        <v>11</v>
      </c>
    </row>
    <row r="2129" customFormat="false" ht="16.5" hidden="false" customHeight="true" outlineLevel="0" collapsed="false">
      <c r="A2129" s="9" t="n">
        <v>2127</v>
      </c>
      <c r="B2129" s="18" t="n">
        <v>201811356</v>
      </c>
      <c r="C2129" s="19" t="s">
        <v>4355</v>
      </c>
      <c r="D2129" s="12" t="s">
        <v>4356</v>
      </c>
      <c r="E2129" s="30" t="s">
        <v>11</v>
      </c>
    </row>
    <row r="2130" customFormat="false" ht="16.5" hidden="false" customHeight="true" outlineLevel="0" collapsed="false">
      <c r="A2130" s="9" t="n">
        <v>2128</v>
      </c>
      <c r="B2130" s="18" t="n">
        <v>201811370</v>
      </c>
      <c r="C2130" s="19" t="s">
        <v>4357</v>
      </c>
      <c r="D2130" s="12" t="s">
        <v>4358</v>
      </c>
      <c r="E2130" s="30" t="s">
        <v>130</v>
      </c>
    </row>
    <row r="2131" customFormat="false" ht="16.5" hidden="false" customHeight="true" outlineLevel="0" collapsed="false">
      <c r="A2131" s="9" t="n">
        <v>2129</v>
      </c>
      <c r="B2131" s="18" t="n">
        <v>201811377</v>
      </c>
      <c r="C2131" s="19" t="s">
        <v>4359</v>
      </c>
      <c r="D2131" s="12" t="s">
        <v>4360</v>
      </c>
      <c r="E2131" s="30" t="s">
        <v>379</v>
      </c>
    </row>
    <row r="2132" customFormat="false" ht="16.5" hidden="false" customHeight="true" outlineLevel="0" collapsed="false">
      <c r="A2132" s="9" t="n">
        <v>2130</v>
      </c>
      <c r="B2132" s="18" t="n">
        <v>201811380</v>
      </c>
      <c r="C2132" s="19" t="s">
        <v>4361</v>
      </c>
      <c r="D2132" s="12" t="s">
        <v>4362</v>
      </c>
      <c r="E2132" s="30" t="s">
        <v>53</v>
      </c>
    </row>
    <row r="2133" customFormat="false" ht="16.5" hidden="false" customHeight="true" outlineLevel="0" collapsed="false">
      <c r="A2133" s="9" t="n">
        <v>2131</v>
      </c>
      <c r="B2133" s="18" t="n">
        <v>201811384</v>
      </c>
      <c r="C2133" s="19" t="s">
        <v>4363</v>
      </c>
      <c r="D2133" s="12" t="s">
        <v>4364</v>
      </c>
      <c r="E2133" s="30" t="s">
        <v>31</v>
      </c>
    </row>
    <row r="2134" customFormat="false" ht="16.5" hidden="false" customHeight="true" outlineLevel="0" collapsed="false">
      <c r="A2134" s="9" t="n">
        <v>2132</v>
      </c>
      <c r="B2134" s="18" t="n">
        <v>201811387</v>
      </c>
      <c r="C2134" s="19" t="s">
        <v>4365</v>
      </c>
      <c r="D2134" s="12" t="s">
        <v>4366</v>
      </c>
      <c r="E2134" s="30" t="s">
        <v>986</v>
      </c>
    </row>
    <row r="2135" customFormat="false" ht="16.5" hidden="false" customHeight="true" outlineLevel="0" collapsed="false">
      <c r="A2135" s="9" t="n">
        <v>2133</v>
      </c>
      <c r="B2135" s="18" t="n">
        <v>201811394</v>
      </c>
      <c r="C2135" s="19" t="s">
        <v>4367</v>
      </c>
      <c r="D2135" s="12" t="s">
        <v>4368</v>
      </c>
      <c r="E2135" s="30" t="s">
        <v>11</v>
      </c>
    </row>
    <row r="2136" customFormat="false" ht="16.5" hidden="false" customHeight="true" outlineLevel="0" collapsed="false">
      <c r="A2136" s="9" t="n">
        <v>2134</v>
      </c>
      <c r="B2136" s="18" t="n">
        <v>201811396</v>
      </c>
      <c r="C2136" s="19" t="s">
        <v>4369</v>
      </c>
      <c r="D2136" s="12" t="s">
        <v>4370</v>
      </c>
      <c r="E2136" s="30" t="s">
        <v>53</v>
      </c>
    </row>
    <row r="2137" customFormat="false" ht="16.5" hidden="false" customHeight="true" outlineLevel="0" collapsed="false">
      <c r="A2137" s="9" t="n">
        <v>2135</v>
      </c>
      <c r="B2137" s="18" t="n">
        <v>201811400</v>
      </c>
      <c r="C2137" s="19" t="s">
        <v>4371</v>
      </c>
      <c r="D2137" s="12" t="s">
        <v>4372</v>
      </c>
      <c r="E2137" s="30" t="s">
        <v>130</v>
      </c>
    </row>
    <row r="2138" customFormat="false" ht="16.5" hidden="false" customHeight="true" outlineLevel="0" collapsed="false">
      <c r="A2138" s="9" t="n">
        <v>2136</v>
      </c>
      <c r="B2138" s="18" t="n">
        <v>201811402</v>
      </c>
      <c r="C2138" s="19" t="s">
        <v>4373</v>
      </c>
      <c r="D2138" s="12" t="s">
        <v>4374</v>
      </c>
      <c r="E2138" s="30" t="s">
        <v>4208</v>
      </c>
    </row>
    <row r="2139" customFormat="false" ht="16.5" hidden="false" customHeight="true" outlineLevel="0" collapsed="false">
      <c r="A2139" s="9" t="n">
        <v>2137</v>
      </c>
      <c r="B2139" s="18" t="n">
        <v>201811405</v>
      </c>
      <c r="C2139" s="19" t="s">
        <v>4375</v>
      </c>
      <c r="D2139" s="12" t="s">
        <v>4376</v>
      </c>
      <c r="E2139" s="30" t="s">
        <v>4213</v>
      </c>
    </row>
    <row r="2140" customFormat="false" ht="16.5" hidden="false" customHeight="true" outlineLevel="0" collapsed="false">
      <c r="A2140" s="9" t="n">
        <v>2138</v>
      </c>
      <c r="B2140" s="18" t="n">
        <v>201811406</v>
      </c>
      <c r="C2140" s="19" t="s">
        <v>4377</v>
      </c>
      <c r="D2140" s="12" t="s">
        <v>4378</v>
      </c>
      <c r="E2140" s="30" t="s">
        <v>53</v>
      </c>
    </row>
    <row r="2141" customFormat="false" ht="24" hidden="false" customHeight="true" outlineLevel="0" collapsed="false">
      <c r="A2141" s="9" t="n">
        <v>2139</v>
      </c>
      <c r="B2141" s="18" t="n">
        <v>201811407</v>
      </c>
      <c r="C2141" s="19" t="s">
        <v>4379</v>
      </c>
      <c r="D2141" s="12" t="s">
        <v>4380</v>
      </c>
      <c r="E2141" s="30" t="s">
        <v>3488</v>
      </c>
    </row>
    <row r="2142" customFormat="false" ht="16.5" hidden="false" customHeight="true" outlineLevel="0" collapsed="false">
      <c r="A2142" s="9" t="n">
        <v>2140</v>
      </c>
      <c r="B2142" s="18" t="n">
        <v>201811413</v>
      </c>
      <c r="C2142" s="19" t="s">
        <v>4381</v>
      </c>
      <c r="D2142" s="12" t="s">
        <v>4382</v>
      </c>
      <c r="E2142" s="30" t="s">
        <v>31</v>
      </c>
    </row>
    <row r="2143" customFormat="false" ht="16.5" hidden="false" customHeight="true" outlineLevel="0" collapsed="false">
      <c r="A2143" s="9" t="n">
        <v>2141</v>
      </c>
      <c r="B2143" s="18" t="n">
        <v>201811418</v>
      </c>
      <c r="C2143" s="19" t="s">
        <v>4383</v>
      </c>
      <c r="D2143" s="12" t="s">
        <v>4384</v>
      </c>
      <c r="E2143" s="30" t="s">
        <v>4213</v>
      </c>
    </row>
    <row r="2144" customFormat="false" ht="16.5" hidden="false" customHeight="true" outlineLevel="0" collapsed="false">
      <c r="A2144" s="9" t="n">
        <v>2142</v>
      </c>
      <c r="B2144" s="18" t="n">
        <v>201811419</v>
      </c>
      <c r="C2144" s="19" t="s">
        <v>4385</v>
      </c>
      <c r="D2144" s="12" t="s">
        <v>4386</v>
      </c>
      <c r="E2144" s="30" t="s">
        <v>11</v>
      </c>
    </row>
    <row r="2145" customFormat="false" ht="16.5" hidden="false" customHeight="true" outlineLevel="0" collapsed="false">
      <c r="A2145" s="9" t="n">
        <v>2143</v>
      </c>
      <c r="B2145" s="18" t="n">
        <v>201811421</v>
      </c>
      <c r="C2145" s="19" t="s">
        <v>4387</v>
      </c>
      <c r="D2145" s="12" t="s">
        <v>4388</v>
      </c>
      <c r="E2145" s="30" t="s">
        <v>4255</v>
      </c>
    </row>
    <row r="2146" customFormat="false" ht="16.5" hidden="false" customHeight="true" outlineLevel="0" collapsed="false">
      <c r="A2146" s="9" t="n">
        <v>2144</v>
      </c>
      <c r="B2146" s="18" t="n">
        <v>201811426</v>
      </c>
      <c r="C2146" s="19" t="s">
        <v>4389</v>
      </c>
      <c r="D2146" s="12" t="s">
        <v>4390</v>
      </c>
      <c r="E2146" s="30" t="s">
        <v>4213</v>
      </c>
    </row>
    <row r="2147" customFormat="false" ht="16.5" hidden="false" customHeight="true" outlineLevel="0" collapsed="false">
      <c r="A2147" s="9" t="n">
        <v>2145</v>
      </c>
      <c r="B2147" s="18" t="n">
        <v>201811429</v>
      </c>
      <c r="C2147" s="19" t="s">
        <v>4391</v>
      </c>
      <c r="D2147" s="12" t="s">
        <v>4392</v>
      </c>
      <c r="E2147" s="30" t="s">
        <v>4279</v>
      </c>
    </row>
    <row r="2148" customFormat="false" ht="16.5" hidden="false" customHeight="true" outlineLevel="0" collapsed="false">
      <c r="A2148" s="9" t="n">
        <v>2146</v>
      </c>
      <c r="B2148" s="18" t="n">
        <v>201811433</v>
      </c>
      <c r="C2148" s="19" t="s">
        <v>4393</v>
      </c>
      <c r="D2148" s="12" t="s">
        <v>4394</v>
      </c>
      <c r="E2148" s="30" t="s">
        <v>11</v>
      </c>
    </row>
    <row r="2149" customFormat="false" ht="16.5" hidden="false" customHeight="true" outlineLevel="0" collapsed="false">
      <c r="A2149" s="9" t="n">
        <v>2147</v>
      </c>
      <c r="B2149" s="18" t="n">
        <v>201811437</v>
      </c>
      <c r="C2149" s="19" t="s">
        <v>4395</v>
      </c>
      <c r="D2149" s="12" t="s">
        <v>4396</v>
      </c>
      <c r="E2149" s="30" t="s">
        <v>11</v>
      </c>
    </row>
    <row r="2150" customFormat="false" ht="16.5" hidden="false" customHeight="true" outlineLevel="0" collapsed="false">
      <c r="A2150" s="9" t="n">
        <v>2148</v>
      </c>
      <c r="B2150" s="18" t="n">
        <v>201811442</v>
      </c>
      <c r="C2150" s="19" t="s">
        <v>4397</v>
      </c>
      <c r="D2150" s="12" t="s">
        <v>4398</v>
      </c>
      <c r="E2150" s="30" t="s">
        <v>4255</v>
      </c>
    </row>
    <row r="2151" customFormat="false" ht="30" hidden="false" customHeight="true" outlineLevel="0" collapsed="false">
      <c r="A2151" s="9" t="n">
        <v>2149</v>
      </c>
      <c r="B2151" s="18" t="n">
        <v>201811443</v>
      </c>
      <c r="C2151" s="19" t="s">
        <v>4399</v>
      </c>
      <c r="D2151" s="12" t="s">
        <v>4400</v>
      </c>
      <c r="E2151" s="30" t="s">
        <v>3488</v>
      </c>
    </row>
    <row r="2152" customFormat="false" ht="16.5" hidden="false" customHeight="true" outlineLevel="0" collapsed="false">
      <c r="A2152" s="9" t="n">
        <v>2150</v>
      </c>
      <c r="B2152" s="18" t="n">
        <v>201811446</v>
      </c>
      <c r="C2152" s="19" t="s">
        <v>4401</v>
      </c>
      <c r="D2152" s="12" t="s">
        <v>4402</v>
      </c>
      <c r="E2152" s="30" t="s">
        <v>4279</v>
      </c>
    </row>
    <row r="2153" customFormat="false" ht="16.5" hidden="false" customHeight="true" outlineLevel="0" collapsed="false">
      <c r="A2153" s="9" t="n">
        <v>2151</v>
      </c>
      <c r="B2153" s="18" t="n">
        <v>201811447</v>
      </c>
      <c r="C2153" s="19" t="s">
        <v>4403</v>
      </c>
      <c r="D2153" s="12" t="s">
        <v>4404</v>
      </c>
      <c r="E2153" s="30" t="s">
        <v>53</v>
      </c>
    </row>
    <row r="2154" customFormat="false" ht="16.5" hidden="false" customHeight="true" outlineLevel="0" collapsed="false">
      <c r="A2154" s="9" t="n">
        <v>2152</v>
      </c>
      <c r="B2154" s="18" t="n">
        <v>201811449</v>
      </c>
      <c r="C2154" s="19" t="s">
        <v>4405</v>
      </c>
      <c r="D2154" s="12" t="s">
        <v>4406</v>
      </c>
      <c r="E2154" s="30" t="s">
        <v>4213</v>
      </c>
    </row>
    <row r="2155" customFormat="false" ht="16.5" hidden="false" customHeight="true" outlineLevel="0" collapsed="false">
      <c r="A2155" s="9" t="n">
        <v>2153</v>
      </c>
      <c r="B2155" s="18" t="n">
        <v>201811451</v>
      </c>
      <c r="C2155" s="19" t="s">
        <v>4407</v>
      </c>
      <c r="D2155" s="12" t="s">
        <v>4408</v>
      </c>
      <c r="E2155" s="30" t="s">
        <v>31</v>
      </c>
    </row>
    <row r="2156" customFormat="false" ht="16.5" hidden="false" customHeight="true" outlineLevel="0" collapsed="false">
      <c r="A2156" s="9" t="n">
        <v>2154</v>
      </c>
      <c r="B2156" s="18" t="n">
        <v>201811460</v>
      </c>
      <c r="C2156" s="19" t="s">
        <v>4409</v>
      </c>
      <c r="D2156" s="12" t="s">
        <v>4410</v>
      </c>
      <c r="E2156" s="30" t="s">
        <v>4411</v>
      </c>
    </row>
    <row r="2157" customFormat="false" ht="16.5" hidden="false" customHeight="true" outlineLevel="0" collapsed="false">
      <c r="A2157" s="9" t="n">
        <v>2155</v>
      </c>
      <c r="B2157" s="18" t="n">
        <v>201811461</v>
      </c>
      <c r="C2157" s="19" t="s">
        <v>4412</v>
      </c>
      <c r="D2157" s="12" t="s">
        <v>4413</v>
      </c>
      <c r="E2157" s="30" t="s">
        <v>1435</v>
      </c>
    </row>
    <row r="2158" customFormat="false" ht="16.5" hidden="false" customHeight="true" outlineLevel="0" collapsed="false">
      <c r="A2158" s="9" t="n">
        <v>2156</v>
      </c>
      <c r="B2158" s="18" t="n">
        <v>201811468</v>
      </c>
      <c r="C2158" s="19" t="s">
        <v>4414</v>
      </c>
      <c r="D2158" s="12" t="s">
        <v>4415</v>
      </c>
      <c r="E2158" s="20" t="s">
        <v>11</v>
      </c>
    </row>
    <row r="2159" customFormat="false" ht="16.5" hidden="false" customHeight="true" outlineLevel="0" collapsed="false">
      <c r="A2159" s="9" t="n">
        <v>2157</v>
      </c>
      <c r="B2159" s="18" t="n">
        <v>201811469</v>
      </c>
      <c r="C2159" s="19" t="s">
        <v>4416</v>
      </c>
      <c r="D2159" s="12" t="s">
        <v>4417</v>
      </c>
      <c r="E2159" s="30" t="s">
        <v>31</v>
      </c>
    </row>
    <row r="2160" customFormat="false" ht="16.5" hidden="false" customHeight="true" outlineLevel="0" collapsed="false">
      <c r="A2160" s="9" t="n">
        <v>2158</v>
      </c>
      <c r="B2160" s="18" t="n">
        <v>201811475</v>
      </c>
      <c r="C2160" s="19" t="s">
        <v>4418</v>
      </c>
      <c r="D2160" s="12" t="s">
        <v>4419</v>
      </c>
      <c r="E2160" s="30" t="s">
        <v>53</v>
      </c>
    </row>
    <row r="2161" customFormat="false" ht="16.5" hidden="false" customHeight="true" outlineLevel="0" collapsed="false">
      <c r="A2161" s="9" t="n">
        <v>2159</v>
      </c>
      <c r="B2161" s="18" t="n">
        <v>201811479</v>
      </c>
      <c r="C2161" s="19" t="s">
        <v>4420</v>
      </c>
      <c r="D2161" s="12" t="s">
        <v>4421</v>
      </c>
      <c r="E2161" s="30" t="s">
        <v>108</v>
      </c>
    </row>
    <row r="2162" customFormat="false" ht="16.5" hidden="false" customHeight="true" outlineLevel="0" collapsed="false">
      <c r="A2162" s="9" t="n">
        <v>2160</v>
      </c>
      <c r="B2162" s="18" t="n">
        <v>201811480</v>
      </c>
      <c r="C2162" s="19" t="s">
        <v>4422</v>
      </c>
      <c r="D2162" s="12" t="s">
        <v>4423</v>
      </c>
      <c r="E2162" s="30" t="s">
        <v>986</v>
      </c>
    </row>
    <row r="2163" customFormat="false" ht="16.5" hidden="false" customHeight="true" outlineLevel="0" collapsed="false">
      <c r="A2163" s="9" t="n">
        <v>2161</v>
      </c>
      <c r="B2163" s="18" t="n">
        <v>201811487</v>
      </c>
      <c r="C2163" s="19" t="s">
        <v>4424</v>
      </c>
      <c r="D2163" s="12" t="s">
        <v>4425</v>
      </c>
      <c r="E2163" s="30" t="s">
        <v>488</v>
      </c>
    </row>
    <row r="2164" customFormat="false" ht="16.5" hidden="false" customHeight="true" outlineLevel="0" collapsed="false">
      <c r="A2164" s="9" t="n">
        <v>2162</v>
      </c>
      <c r="B2164" s="18" t="n">
        <v>201811492</v>
      </c>
      <c r="C2164" s="19" t="s">
        <v>4426</v>
      </c>
      <c r="D2164" s="12" t="s">
        <v>4427</v>
      </c>
      <c r="E2164" s="30" t="s">
        <v>11</v>
      </c>
    </row>
    <row r="2165" customFormat="false" ht="16.5" hidden="false" customHeight="true" outlineLevel="0" collapsed="false">
      <c r="A2165" s="9" t="n">
        <v>2163</v>
      </c>
      <c r="B2165" s="18" t="n">
        <v>201811495</v>
      </c>
      <c r="C2165" s="19" t="s">
        <v>4428</v>
      </c>
      <c r="D2165" s="12" t="s">
        <v>4429</v>
      </c>
      <c r="E2165" s="30" t="s">
        <v>11</v>
      </c>
    </row>
    <row r="2166" customFormat="false" ht="16.5" hidden="false" customHeight="true" outlineLevel="0" collapsed="false">
      <c r="A2166" s="9" t="n">
        <v>2164</v>
      </c>
      <c r="B2166" s="18" t="n">
        <v>201811500</v>
      </c>
      <c r="C2166" s="19" t="s">
        <v>4430</v>
      </c>
      <c r="D2166" s="12" t="s">
        <v>4431</v>
      </c>
      <c r="E2166" s="30" t="s">
        <v>11</v>
      </c>
    </row>
    <row r="2167" customFormat="false" ht="16.5" hidden="false" customHeight="true" outlineLevel="0" collapsed="false">
      <c r="A2167" s="9" t="n">
        <v>2165</v>
      </c>
      <c r="B2167" s="18" t="n">
        <v>201811502</v>
      </c>
      <c r="C2167" s="19" t="s">
        <v>4432</v>
      </c>
      <c r="D2167" s="12" t="s">
        <v>4433</v>
      </c>
      <c r="E2167" s="30" t="s">
        <v>4293</v>
      </c>
    </row>
    <row r="2168" customFormat="false" ht="16.5" hidden="false" customHeight="true" outlineLevel="0" collapsed="false">
      <c r="A2168" s="9" t="n">
        <v>2166</v>
      </c>
      <c r="B2168" s="18" t="n">
        <v>201811506</v>
      </c>
      <c r="C2168" s="19" t="s">
        <v>4434</v>
      </c>
      <c r="D2168" s="12" t="s">
        <v>4435</v>
      </c>
      <c r="E2168" s="30" t="s">
        <v>4250</v>
      </c>
    </row>
    <row r="2169" customFormat="false" ht="16.5" hidden="false" customHeight="true" outlineLevel="0" collapsed="false">
      <c r="A2169" s="9" t="n">
        <v>2167</v>
      </c>
      <c r="B2169" s="18" t="n">
        <v>201811512</v>
      </c>
      <c r="C2169" s="19" t="s">
        <v>4436</v>
      </c>
      <c r="D2169" s="12" t="s">
        <v>4437</v>
      </c>
      <c r="E2169" s="30" t="s">
        <v>53</v>
      </c>
    </row>
    <row r="2170" customFormat="false" ht="16.5" hidden="false" customHeight="true" outlineLevel="0" collapsed="false">
      <c r="A2170" s="9" t="n">
        <v>2168</v>
      </c>
      <c r="B2170" s="18" t="n">
        <v>201811513</v>
      </c>
      <c r="C2170" s="19" t="s">
        <v>4438</v>
      </c>
      <c r="D2170" s="12" t="s">
        <v>4439</v>
      </c>
      <c r="E2170" s="30" t="s">
        <v>4293</v>
      </c>
    </row>
    <row r="2171" customFormat="false" ht="16.5" hidden="false" customHeight="true" outlineLevel="0" collapsed="false">
      <c r="A2171" s="9" t="n">
        <v>2169</v>
      </c>
      <c r="B2171" s="18" t="n">
        <v>201811514</v>
      </c>
      <c r="C2171" s="19" t="s">
        <v>4440</v>
      </c>
      <c r="D2171" s="12" t="s">
        <v>4441</v>
      </c>
      <c r="E2171" s="30" t="s">
        <v>11</v>
      </c>
    </row>
    <row r="2172" customFormat="false" ht="16.5" hidden="false" customHeight="true" outlineLevel="0" collapsed="false">
      <c r="A2172" s="9" t="n">
        <v>2170</v>
      </c>
      <c r="B2172" s="18" t="n">
        <v>201811517</v>
      </c>
      <c r="C2172" s="19" t="s">
        <v>4442</v>
      </c>
      <c r="D2172" s="12" t="s">
        <v>4443</v>
      </c>
      <c r="E2172" s="30" t="s">
        <v>447</v>
      </c>
    </row>
    <row r="2173" customFormat="false" ht="16.5" hidden="false" customHeight="true" outlineLevel="0" collapsed="false">
      <c r="A2173" s="9" t="n">
        <v>2171</v>
      </c>
      <c r="B2173" s="18" t="n">
        <v>201811526</v>
      </c>
      <c r="C2173" s="19" t="s">
        <v>4444</v>
      </c>
      <c r="D2173" s="12" t="s">
        <v>4445</v>
      </c>
      <c r="E2173" s="30" t="s">
        <v>3963</v>
      </c>
    </row>
    <row r="2174" customFormat="false" ht="16.5" hidden="false" customHeight="true" outlineLevel="0" collapsed="false">
      <c r="A2174" s="9" t="n">
        <v>2172</v>
      </c>
      <c r="B2174" s="18" t="n">
        <v>201811528</v>
      </c>
      <c r="C2174" s="19" t="s">
        <v>4446</v>
      </c>
      <c r="D2174" s="12" t="s">
        <v>4447</v>
      </c>
      <c r="E2174" s="30" t="s">
        <v>986</v>
      </c>
    </row>
    <row r="2175" customFormat="false" ht="16.5" hidden="false" customHeight="true" outlineLevel="0" collapsed="false">
      <c r="A2175" s="9" t="n">
        <v>2173</v>
      </c>
      <c r="B2175" s="18" t="n">
        <v>201811534</v>
      </c>
      <c r="C2175" s="19" t="s">
        <v>4448</v>
      </c>
      <c r="D2175" s="12" t="s">
        <v>4449</v>
      </c>
      <c r="E2175" s="30" t="s">
        <v>412</v>
      </c>
    </row>
    <row r="2176" customFormat="false" ht="16.5" hidden="false" customHeight="true" outlineLevel="0" collapsed="false">
      <c r="A2176" s="9" t="n">
        <v>2174</v>
      </c>
      <c r="B2176" s="18" t="n">
        <v>201811538</v>
      </c>
      <c r="C2176" s="19" t="s">
        <v>4450</v>
      </c>
      <c r="D2176" s="12" t="s">
        <v>4451</v>
      </c>
      <c r="E2176" s="30" t="s">
        <v>53</v>
      </c>
    </row>
    <row r="2177" customFormat="false" ht="16.5" hidden="false" customHeight="true" outlineLevel="0" collapsed="false">
      <c r="A2177" s="9" t="n">
        <v>2175</v>
      </c>
      <c r="B2177" s="18" t="n">
        <v>201811540</v>
      </c>
      <c r="C2177" s="19" t="s">
        <v>4452</v>
      </c>
      <c r="D2177" s="12" t="s">
        <v>4453</v>
      </c>
      <c r="E2177" s="30" t="s">
        <v>4255</v>
      </c>
    </row>
    <row r="2178" customFormat="false" ht="16.5" hidden="false" customHeight="true" outlineLevel="0" collapsed="false">
      <c r="A2178" s="9" t="n">
        <v>2176</v>
      </c>
      <c r="B2178" s="18" t="n">
        <v>201811544</v>
      </c>
      <c r="C2178" s="19" t="s">
        <v>4454</v>
      </c>
      <c r="D2178" s="12" t="s">
        <v>4455</v>
      </c>
      <c r="E2178" s="30" t="s">
        <v>11</v>
      </c>
    </row>
    <row r="2179" customFormat="false" ht="16.5" hidden="false" customHeight="true" outlineLevel="0" collapsed="false">
      <c r="A2179" s="9" t="n">
        <v>2177</v>
      </c>
      <c r="B2179" s="18" t="n">
        <v>201811545</v>
      </c>
      <c r="C2179" s="19" t="s">
        <v>4456</v>
      </c>
      <c r="D2179" s="12" t="s">
        <v>4457</v>
      </c>
      <c r="E2179" s="30" t="s">
        <v>130</v>
      </c>
    </row>
    <row r="2180" customFormat="false" ht="16.5" hidden="false" customHeight="true" outlineLevel="0" collapsed="false">
      <c r="A2180" s="9" t="n">
        <v>2178</v>
      </c>
      <c r="B2180" s="18" t="n">
        <v>201811547</v>
      </c>
      <c r="C2180" s="19" t="s">
        <v>4458</v>
      </c>
      <c r="D2180" s="12" t="s">
        <v>4459</v>
      </c>
      <c r="E2180" s="30" t="s">
        <v>1397</v>
      </c>
    </row>
    <row r="2181" customFormat="false" ht="16.5" hidden="false" customHeight="true" outlineLevel="0" collapsed="false">
      <c r="A2181" s="9" t="n">
        <v>2179</v>
      </c>
      <c r="B2181" s="18" t="n">
        <v>201811550</v>
      </c>
      <c r="C2181" s="19" t="s">
        <v>4460</v>
      </c>
      <c r="D2181" s="12" t="s">
        <v>4461</v>
      </c>
      <c r="E2181" s="30" t="s">
        <v>11</v>
      </c>
    </row>
    <row r="2182" customFormat="false" ht="26.25" hidden="false" customHeight="true" outlineLevel="0" collapsed="false">
      <c r="A2182" s="9" t="n">
        <v>2180</v>
      </c>
      <c r="B2182" s="18" t="n">
        <v>201811551</v>
      </c>
      <c r="C2182" s="19" t="s">
        <v>4462</v>
      </c>
      <c r="D2182" s="12" t="s">
        <v>4463</v>
      </c>
      <c r="E2182" s="30" t="s">
        <v>3488</v>
      </c>
    </row>
    <row r="2183" customFormat="false" ht="16.5" hidden="false" customHeight="true" outlineLevel="0" collapsed="false">
      <c r="A2183" s="9" t="n">
        <v>2181</v>
      </c>
      <c r="B2183" s="18" t="n">
        <v>201811552</v>
      </c>
      <c r="C2183" s="19" t="s">
        <v>4464</v>
      </c>
      <c r="D2183" s="12" t="s">
        <v>4465</v>
      </c>
      <c r="E2183" s="30" t="s">
        <v>11</v>
      </c>
    </row>
    <row r="2184" customFormat="false" ht="27.75" hidden="false" customHeight="true" outlineLevel="0" collapsed="false">
      <c r="A2184" s="9" t="n">
        <v>2182</v>
      </c>
      <c r="B2184" s="18" t="n">
        <v>201811553</v>
      </c>
      <c r="C2184" s="19" t="s">
        <v>4466</v>
      </c>
      <c r="D2184" s="12" t="s">
        <v>4467</v>
      </c>
      <c r="E2184" s="30" t="s">
        <v>4468</v>
      </c>
    </row>
    <row r="2185" customFormat="false" ht="16.5" hidden="false" customHeight="true" outlineLevel="0" collapsed="false">
      <c r="A2185" s="9" t="n">
        <v>2183</v>
      </c>
      <c r="B2185" s="18" t="n">
        <v>201811555</v>
      </c>
      <c r="C2185" s="19" t="s">
        <v>4469</v>
      </c>
      <c r="D2185" s="12" t="s">
        <v>4470</v>
      </c>
      <c r="E2185" s="30" t="s">
        <v>4195</v>
      </c>
    </row>
    <row r="2186" customFormat="false" ht="16.5" hidden="false" customHeight="true" outlineLevel="0" collapsed="false">
      <c r="A2186" s="9" t="n">
        <v>2184</v>
      </c>
      <c r="B2186" s="18" t="n">
        <v>201811558</v>
      </c>
      <c r="C2186" s="19" t="s">
        <v>4471</v>
      </c>
      <c r="D2186" s="12" t="s">
        <v>1303</v>
      </c>
      <c r="E2186" s="30" t="s">
        <v>4213</v>
      </c>
    </row>
    <row r="2187" customFormat="false" ht="16.5" hidden="false" customHeight="true" outlineLevel="0" collapsed="false">
      <c r="A2187" s="9" t="n">
        <v>2185</v>
      </c>
      <c r="B2187" s="18" t="n">
        <v>201811559</v>
      </c>
      <c r="C2187" s="19" t="s">
        <v>4472</v>
      </c>
      <c r="D2187" s="12" t="s">
        <v>4473</v>
      </c>
      <c r="E2187" s="30" t="s">
        <v>130</v>
      </c>
    </row>
    <row r="2188" customFormat="false" ht="16.5" hidden="false" customHeight="true" outlineLevel="0" collapsed="false">
      <c r="A2188" s="9" t="n">
        <v>2186</v>
      </c>
      <c r="B2188" s="18" t="n">
        <v>201811568</v>
      </c>
      <c r="C2188" s="19" t="s">
        <v>4474</v>
      </c>
      <c r="D2188" s="12" t="s">
        <v>4475</v>
      </c>
      <c r="E2188" s="30" t="s">
        <v>11</v>
      </c>
    </row>
    <row r="2189" customFormat="false" ht="16.5" hidden="false" customHeight="true" outlineLevel="0" collapsed="false">
      <c r="A2189" s="9" t="n">
        <v>2187</v>
      </c>
      <c r="B2189" s="18" t="n">
        <v>201811577</v>
      </c>
      <c r="C2189" s="19" t="s">
        <v>4476</v>
      </c>
      <c r="D2189" s="12" t="s">
        <v>4477</v>
      </c>
      <c r="E2189" s="30" t="s">
        <v>986</v>
      </c>
    </row>
    <row r="2190" customFormat="false" ht="16.5" hidden="false" customHeight="true" outlineLevel="0" collapsed="false">
      <c r="A2190" s="9" t="n">
        <v>2188</v>
      </c>
      <c r="B2190" s="18" t="n">
        <v>201811583</v>
      </c>
      <c r="C2190" s="19" t="s">
        <v>4478</v>
      </c>
      <c r="D2190" s="12" t="s">
        <v>4479</v>
      </c>
      <c r="E2190" s="30" t="s">
        <v>4195</v>
      </c>
    </row>
    <row r="2191" customFormat="false" ht="16.5" hidden="false" customHeight="true" outlineLevel="0" collapsed="false">
      <c r="A2191" s="9" t="n">
        <v>2189</v>
      </c>
      <c r="B2191" s="18" t="n">
        <v>201811586</v>
      </c>
      <c r="C2191" s="19" t="s">
        <v>4480</v>
      </c>
      <c r="D2191" s="12" t="s">
        <v>4481</v>
      </c>
      <c r="E2191" s="30" t="s">
        <v>53</v>
      </c>
    </row>
    <row r="2192" customFormat="false" ht="16.5" hidden="false" customHeight="true" outlineLevel="0" collapsed="false">
      <c r="A2192" s="9" t="n">
        <v>2190</v>
      </c>
      <c r="B2192" s="18" t="n">
        <v>201811590</v>
      </c>
      <c r="C2192" s="19" t="s">
        <v>4482</v>
      </c>
      <c r="D2192" s="12" t="s">
        <v>4483</v>
      </c>
      <c r="E2192" s="30" t="s">
        <v>4255</v>
      </c>
    </row>
    <row r="2193" customFormat="false" ht="16.5" hidden="false" customHeight="true" outlineLevel="0" collapsed="false">
      <c r="A2193" s="9" t="n">
        <v>2191</v>
      </c>
      <c r="B2193" s="18" t="n">
        <v>201811592</v>
      </c>
      <c r="C2193" s="19" t="s">
        <v>4484</v>
      </c>
      <c r="D2193" s="12" t="s">
        <v>4485</v>
      </c>
      <c r="E2193" s="30" t="s">
        <v>108</v>
      </c>
    </row>
    <row r="2194" customFormat="false" ht="16.5" hidden="false" customHeight="true" outlineLevel="0" collapsed="false">
      <c r="A2194" s="9" t="n">
        <v>2192</v>
      </c>
      <c r="B2194" s="18" t="n">
        <v>201811595</v>
      </c>
      <c r="C2194" s="19" t="s">
        <v>4486</v>
      </c>
      <c r="D2194" s="12" t="s">
        <v>4487</v>
      </c>
      <c r="E2194" s="30" t="s">
        <v>31</v>
      </c>
    </row>
    <row r="2195" customFormat="false" ht="16.5" hidden="false" customHeight="true" outlineLevel="0" collapsed="false">
      <c r="A2195" s="9" t="n">
        <v>2193</v>
      </c>
      <c r="B2195" s="18" t="n">
        <v>201811598</v>
      </c>
      <c r="C2195" s="19" t="s">
        <v>4488</v>
      </c>
      <c r="D2195" s="12" t="s">
        <v>4489</v>
      </c>
      <c r="E2195" s="30" t="s">
        <v>4213</v>
      </c>
    </row>
    <row r="2196" customFormat="false" ht="16.5" hidden="false" customHeight="true" outlineLevel="0" collapsed="false">
      <c r="A2196" s="9" t="n">
        <v>2194</v>
      </c>
      <c r="B2196" s="18" t="n">
        <v>201811600</v>
      </c>
      <c r="C2196" s="19" t="s">
        <v>4490</v>
      </c>
      <c r="D2196" s="12" t="s">
        <v>4491</v>
      </c>
      <c r="E2196" s="30" t="s">
        <v>53</v>
      </c>
    </row>
    <row r="2197" customFormat="false" ht="16.5" hidden="false" customHeight="true" outlineLevel="0" collapsed="false">
      <c r="A2197" s="9" t="n">
        <v>2195</v>
      </c>
      <c r="B2197" s="18" t="n">
        <v>201811602</v>
      </c>
      <c r="C2197" s="19" t="s">
        <v>4492</v>
      </c>
      <c r="D2197" s="12" t="s">
        <v>4493</v>
      </c>
      <c r="E2197" s="30" t="s">
        <v>53</v>
      </c>
    </row>
    <row r="2198" customFormat="false" ht="16.5" hidden="false" customHeight="true" outlineLevel="0" collapsed="false">
      <c r="A2198" s="9" t="n">
        <v>2196</v>
      </c>
      <c r="B2198" s="18" t="n">
        <v>201811612</v>
      </c>
      <c r="C2198" s="19" t="s">
        <v>4494</v>
      </c>
      <c r="D2198" s="12" t="s">
        <v>4495</v>
      </c>
      <c r="E2198" s="30" t="s">
        <v>1545</v>
      </c>
    </row>
    <row r="2199" customFormat="false" ht="16.5" hidden="false" customHeight="true" outlineLevel="0" collapsed="false">
      <c r="A2199" s="9" t="n">
        <v>2197</v>
      </c>
      <c r="B2199" s="18" t="n">
        <v>201811613</v>
      </c>
      <c r="C2199" s="19" t="s">
        <v>4496</v>
      </c>
      <c r="D2199" s="12" t="s">
        <v>4497</v>
      </c>
      <c r="E2199" s="30" t="s">
        <v>8</v>
      </c>
    </row>
    <row r="2200" customFormat="false" ht="16.5" hidden="false" customHeight="true" outlineLevel="0" collapsed="false">
      <c r="A2200" s="9" t="n">
        <v>2198</v>
      </c>
      <c r="B2200" s="18" t="n">
        <v>201811615</v>
      </c>
      <c r="C2200" s="19" t="s">
        <v>4498</v>
      </c>
      <c r="D2200" s="12" t="s">
        <v>4499</v>
      </c>
      <c r="E2200" s="30" t="s">
        <v>4500</v>
      </c>
    </row>
    <row r="2201" customFormat="false" ht="16.5" hidden="false" customHeight="true" outlineLevel="0" collapsed="false">
      <c r="A2201" s="9" t="n">
        <v>2199</v>
      </c>
      <c r="B2201" s="18" t="n">
        <v>201811626</v>
      </c>
      <c r="C2201" s="19" t="s">
        <v>4501</v>
      </c>
      <c r="D2201" s="12" t="s">
        <v>4502</v>
      </c>
      <c r="E2201" s="30" t="s">
        <v>11</v>
      </c>
    </row>
    <row r="2202" customFormat="false" ht="16.5" hidden="false" customHeight="true" outlineLevel="0" collapsed="false">
      <c r="A2202" s="9" t="n">
        <v>2200</v>
      </c>
      <c r="B2202" s="18" t="n">
        <v>201811629</v>
      </c>
      <c r="C2202" s="19" t="s">
        <v>4503</v>
      </c>
      <c r="D2202" s="12" t="s">
        <v>4504</v>
      </c>
      <c r="E2202" s="30" t="s">
        <v>11</v>
      </c>
    </row>
    <row r="2203" customFormat="false" ht="16.5" hidden="false" customHeight="true" outlineLevel="0" collapsed="false">
      <c r="A2203" s="9" t="n">
        <v>2201</v>
      </c>
      <c r="B2203" s="18" t="n">
        <v>201811634</v>
      </c>
      <c r="C2203" s="19" t="s">
        <v>4505</v>
      </c>
      <c r="D2203" s="12" t="s">
        <v>4506</v>
      </c>
      <c r="E2203" s="30" t="s">
        <v>11</v>
      </c>
    </row>
    <row r="2204" customFormat="false" ht="16.5" hidden="false" customHeight="true" outlineLevel="0" collapsed="false">
      <c r="A2204" s="9" t="n">
        <v>2202</v>
      </c>
      <c r="B2204" s="18" t="n">
        <v>201811640</v>
      </c>
      <c r="C2204" s="19" t="s">
        <v>4507</v>
      </c>
      <c r="D2204" s="12" t="s">
        <v>4508</v>
      </c>
      <c r="E2204" s="30" t="s">
        <v>53</v>
      </c>
    </row>
    <row r="2205" customFormat="false" ht="16.5" hidden="false" customHeight="true" outlineLevel="0" collapsed="false">
      <c r="A2205" s="9" t="n">
        <v>2203</v>
      </c>
      <c r="B2205" s="18" t="n">
        <v>201811646</v>
      </c>
      <c r="C2205" s="19" t="s">
        <v>4509</v>
      </c>
      <c r="D2205" s="12" t="s">
        <v>4510</v>
      </c>
      <c r="E2205" s="30" t="s">
        <v>11</v>
      </c>
    </row>
    <row r="2206" customFormat="false" ht="16.5" hidden="false" customHeight="true" outlineLevel="0" collapsed="false">
      <c r="A2206" s="9" t="n">
        <v>2204</v>
      </c>
      <c r="B2206" s="18" t="n">
        <v>201811647</v>
      </c>
      <c r="C2206" s="19" t="s">
        <v>4511</v>
      </c>
      <c r="D2206" s="12" t="s">
        <v>4512</v>
      </c>
      <c r="E2206" s="30" t="s">
        <v>11</v>
      </c>
    </row>
    <row r="2207" customFormat="false" ht="16.5" hidden="false" customHeight="true" outlineLevel="0" collapsed="false">
      <c r="A2207" s="9" t="n">
        <v>2205</v>
      </c>
      <c r="B2207" s="18" t="n">
        <v>201811648</v>
      </c>
      <c r="C2207" s="19" t="s">
        <v>4513</v>
      </c>
      <c r="D2207" s="12" t="s">
        <v>4514</v>
      </c>
      <c r="E2207" s="30" t="s">
        <v>11</v>
      </c>
    </row>
    <row r="2208" customFormat="false" ht="16.5" hidden="false" customHeight="true" outlineLevel="0" collapsed="false">
      <c r="A2208" s="9" t="n">
        <v>2206</v>
      </c>
      <c r="B2208" s="18" t="n">
        <v>201811662</v>
      </c>
      <c r="C2208" s="19" t="s">
        <v>4515</v>
      </c>
      <c r="D2208" s="12" t="s">
        <v>4516</v>
      </c>
      <c r="E2208" s="30" t="s">
        <v>11</v>
      </c>
    </row>
    <row r="2209" customFormat="false" ht="16.5" hidden="false" customHeight="true" outlineLevel="0" collapsed="false">
      <c r="A2209" s="9" t="n">
        <v>2207</v>
      </c>
      <c r="B2209" s="18" t="n">
        <v>201811673</v>
      </c>
      <c r="C2209" s="19" t="s">
        <v>4517</v>
      </c>
      <c r="D2209" s="12" t="s">
        <v>4518</v>
      </c>
      <c r="E2209" s="30" t="s">
        <v>202</v>
      </c>
    </row>
    <row r="2210" customFormat="false" ht="16.5" hidden="false" customHeight="true" outlineLevel="0" collapsed="false">
      <c r="A2210" s="9" t="n">
        <v>2208</v>
      </c>
      <c r="B2210" s="18" t="n">
        <v>201811676</v>
      </c>
      <c r="C2210" s="19" t="s">
        <v>4519</v>
      </c>
      <c r="D2210" s="12" t="s">
        <v>4520</v>
      </c>
      <c r="E2210" s="30" t="s">
        <v>113</v>
      </c>
    </row>
    <row r="2211" customFormat="false" ht="16.5" hidden="false" customHeight="true" outlineLevel="0" collapsed="false">
      <c r="A2211" s="9" t="n">
        <v>2209</v>
      </c>
      <c r="B2211" s="18" t="n">
        <v>201811686</v>
      </c>
      <c r="C2211" s="19" t="s">
        <v>4521</v>
      </c>
      <c r="D2211" s="12" t="s">
        <v>4522</v>
      </c>
      <c r="E2211" s="30" t="s">
        <v>11</v>
      </c>
    </row>
    <row r="2212" customFormat="false" ht="16.5" hidden="false" customHeight="true" outlineLevel="0" collapsed="false">
      <c r="A2212" s="9" t="n">
        <v>2210</v>
      </c>
      <c r="B2212" s="18" t="n">
        <v>201811697</v>
      </c>
      <c r="C2212" s="19" t="s">
        <v>4523</v>
      </c>
      <c r="D2212" s="12" t="s">
        <v>4524</v>
      </c>
      <c r="E2212" s="30" t="s">
        <v>75</v>
      </c>
    </row>
    <row r="2213" customFormat="false" ht="16.5" hidden="false" customHeight="true" outlineLevel="0" collapsed="false">
      <c r="A2213" s="9" t="n">
        <v>2211</v>
      </c>
      <c r="B2213" s="18" t="n">
        <v>201811706</v>
      </c>
      <c r="C2213" s="19" t="s">
        <v>4525</v>
      </c>
      <c r="D2213" s="12" t="s">
        <v>4526</v>
      </c>
      <c r="E2213" s="30" t="s">
        <v>130</v>
      </c>
    </row>
    <row r="2214" customFormat="false" ht="16.5" hidden="false" customHeight="true" outlineLevel="0" collapsed="false">
      <c r="A2214" s="9" t="n">
        <v>2212</v>
      </c>
      <c r="B2214" s="18" t="n">
        <v>201811709</v>
      </c>
      <c r="C2214" s="19" t="s">
        <v>4527</v>
      </c>
      <c r="D2214" s="12" t="s">
        <v>4528</v>
      </c>
      <c r="E2214" s="30" t="s">
        <v>4213</v>
      </c>
    </row>
    <row r="2215" customFormat="false" ht="16.5" hidden="false" customHeight="true" outlineLevel="0" collapsed="false">
      <c r="A2215" s="9" t="n">
        <v>2213</v>
      </c>
      <c r="B2215" s="18" t="n">
        <v>201811715</v>
      </c>
      <c r="C2215" s="19" t="s">
        <v>4529</v>
      </c>
      <c r="D2215" s="12" t="s">
        <v>4530</v>
      </c>
      <c r="E2215" s="30" t="s">
        <v>4213</v>
      </c>
    </row>
    <row r="2216" customFormat="false" ht="16.5" hidden="false" customHeight="true" outlineLevel="0" collapsed="false">
      <c r="A2216" s="9" t="n">
        <v>2214</v>
      </c>
      <c r="B2216" s="18" t="n">
        <v>201811717</v>
      </c>
      <c r="C2216" s="19" t="s">
        <v>4531</v>
      </c>
      <c r="D2216" s="12" t="s">
        <v>4532</v>
      </c>
      <c r="E2216" s="30" t="s">
        <v>4213</v>
      </c>
    </row>
    <row r="2217" customFormat="false" ht="16.5" hidden="false" customHeight="true" outlineLevel="0" collapsed="false">
      <c r="A2217" s="9" t="n">
        <v>2215</v>
      </c>
      <c r="B2217" s="18" t="n">
        <v>201811721</v>
      </c>
      <c r="C2217" s="19" t="s">
        <v>4533</v>
      </c>
      <c r="D2217" s="12" t="s">
        <v>4534</v>
      </c>
      <c r="E2217" s="30" t="s">
        <v>31</v>
      </c>
    </row>
    <row r="2218" customFormat="false" ht="16.5" hidden="false" customHeight="true" outlineLevel="0" collapsed="false">
      <c r="A2218" s="9" t="n">
        <v>2216</v>
      </c>
      <c r="B2218" s="18" t="n">
        <v>201811722</v>
      </c>
      <c r="C2218" s="19" t="s">
        <v>4535</v>
      </c>
      <c r="D2218" s="12" t="s">
        <v>4536</v>
      </c>
      <c r="E2218" s="30" t="s">
        <v>4255</v>
      </c>
    </row>
    <row r="2219" customFormat="false" ht="16.5" hidden="false" customHeight="true" outlineLevel="0" collapsed="false">
      <c r="A2219" s="9" t="n">
        <v>2217</v>
      </c>
      <c r="B2219" s="18" t="n">
        <v>201811727</v>
      </c>
      <c r="C2219" s="19" t="s">
        <v>4537</v>
      </c>
      <c r="D2219" s="12" t="s">
        <v>4538</v>
      </c>
      <c r="E2219" s="30" t="s">
        <v>911</v>
      </c>
    </row>
    <row r="2220" customFormat="false" ht="16.5" hidden="false" customHeight="true" outlineLevel="0" collapsed="false">
      <c r="A2220" s="9" t="n">
        <v>2218</v>
      </c>
      <c r="B2220" s="18" t="n">
        <v>201811735</v>
      </c>
      <c r="C2220" s="19" t="s">
        <v>4539</v>
      </c>
      <c r="D2220" s="12" t="s">
        <v>4540</v>
      </c>
      <c r="E2220" s="30" t="s">
        <v>108</v>
      </c>
    </row>
    <row r="2221" customFormat="false" ht="16.5" hidden="false" customHeight="true" outlineLevel="0" collapsed="false">
      <c r="A2221" s="9" t="n">
        <v>2219</v>
      </c>
      <c r="B2221" s="18" t="n">
        <v>201811737</v>
      </c>
      <c r="C2221" s="19" t="s">
        <v>4541</v>
      </c>
      <c r="D2221" s="12" t="s">
        <v>4542</v>
      </c>
      <c r="E2221" s="30" t="s">
        <v>4279</v>
      </c>
    </row>
    <row r="2222" customFormat="false" ht="16.5" hidden="false" customHeight="true" outlineLevel="0" collapsed="false">
      <c r="A2222" s="9" t="n">
        <v>2220</v>
      </c>
      <c r="B2222" s="18" t="n">
        <v>201811739</v>
      </c>
      <c r="C2222" s="19" t="s">
        <v>4543</v>
      </c>
      <c r="D2222" s="12" t="s">
        <v>4544</v>
      </c>
      <c r="E2222" s="30" t="s">
        <v>108</v>
      </c>
    </row>
    <row r="2223" customFormat="false" ht="16.5" hidden="false" customHeight="true" outlineLevel="0" collapsed="false">
      <c r="A2223" s="9" t="n">
        <v>2221</v>
      </c>
      <c r="B2223" s="18" t="n">
        <v>201811744</v>
      </c>
      <c r="C2223" s="19" t="s">
        <v>4545</v>
      </c>
      <c r="D2223" s="12" t="s">
        <v>4546</v>
      </c>
      <c r="E2223" s="30" t="s">
        <v>130</v>
      </c>
    </row>
    <row r="2224" customFormat="false" ht="16.5" hidden="false" customHeight="true" outlineLevel="0" collapsed="false">
      <c r="A2224" s="9" t="n">
        <v>2222</v>
      </c>
      <c r="B2224" s="18" t="n">
        <v>201811747</v>
      </c>
      <c r="C2224" s="19" t="s">
        <v>4547</v>
      </c>
      <c r="D2224" s="12" t="s">
        <v>4548</v>
      </c>
      <c r="E2224" s="30" t="s">
        <v>4279</v>
      </c>
    </row>
    <row r="2225" customFormat="false" ht="16.5" hidden="false" customHeight="true" outlineLevel="0" collapsed="false">
      <c r="A2225" s="9" t="n">
        <v>2223</v>
      </c>
      <c r="B2225" s="18" t="n">
        <v>201811756</v>
      </c>
      <c r="C2225" s="19" t="s">
        <v>4549</v>
      </c>
      <c r="D2225" s="12" t="s">
        <v>4550</v>
      </c>
      <c r="E2225" s="30" t="s">
        <v>4255</v>
      </c>
    </row>
    <row r="2226" customFormat="false" ht="16.5" hidden="false" customHeight="true" outlineLevel="0" collapsed="false">
      <c r="A2226" s="9" t="n">
        <v>2224</v>
      </c>
      <c r="B2226" s="18" t="n">
        <v>201811759</v>
      </c>
      <c r="C2226" s="19" t="s">
        <v>4551</v>
      </c>
      <c r="D2226" s="12" t="s">
        <v>1029</v>
      </c>
      <c r="E2226" s="30" t="s">
        <v>130</v>
      </c>
    </row>
    <row r="2227" customFormat="false" ht="16.5" hidden="false" customHeight="true" outlineLevel="0" collapsed="false">
      <c r="A2227" s="9" t="n">
        <v>2225</v>
      </c>
      <c r="B2227" s="18" t="n">
        <v>201811783</v>
      </c>
      <c r="C2227" s="19" t="s">
        <v>4552</v>
      </c>
      <c r="D2227" s="12" t="s">
        <v>4553</v>
      </c>
      <c r="E2227" s="30" t="s">
        <v>4195</v>
      </c>
    </row>
    <row r="2228" customFormat="false" ht="16.5" hidden="false" customHeight="true" outlineLevel="0" collapsed="false">
      <c r="A2228" s="9" t="n">
        <v>2226</v>
      </c>
      <c r="B2228" s="18" t="n">
        <v>201811784</v>
      </c>
      <c r="C2228" s="19" t="s">
        <v>4554</v>
      </c>
      <c r="D2228" s="12" t="s">
        <v>4555</v>
      </c>
      <c r="E2228" s="30" t="s">
        <v>113</v>
      </c>
    </row>
    <row r="2229" customFormat="false" ht="16.5" hidden="false" customHeight="true" outlineLevel="0" collapsed="false">
      <c r="A2229" s="9" t="n">
        <v>2227</v>
      </c>
      <c r="B2229" s="18" t="n">
        <v>201811788</v>
      </c>
      <c r="C2229" s="19" t="s">
        <v>4556</v>
      </c>
      <c r="D2229" s="12" t="s">
        <v>4557</v>
      </c>
      <c r="E2229" s="30" t="s">
        <v>31</v>
      </c>
    </row>
    <row r="2230" customFormat="false" ht="16.5" hidden="false" customHeight="true" outlineLevel="0" collapsed="false">
      <c r="A2230" s="9" t="n">
        <v>2228</v>
      </c>
      <c r="B2230" s="18" t="n">
        <v>201811793</v>
      </c>
      <c r="C2230" s="19" t="s">
        <v>4558</v>
      </c>
      <c r="D2230" s="12" t="s">
        <v>4559</v>
      </c>
      <c r="E2230" s="30" t="s">
        <v>4213</v>
      </c>
    </row>
    <row r="2231" customFormat="false" ht="16.5" hidden="false" customHeight="true" outlineLevel="0" collapsed="false">
      <c r="A2231" s="9" t="n">
        <v>2229</v>
      </c>
      <c r="B2231" s="18" t="n">
        <v>201811796</v>
      </c>
      <c r="C2231" s="19" t="s">
        <v>4560</v>
      </c>
      <c r="D2231" s="12" t="s">
        <v>4561</v>
      </c>
      <c r="E2231" s="30" t="s">
        <v>4279</v>
      </c>
    </row>
    <row r="2232" customFormat="false" ht="16.5" hidden="false" customHeight="true" outlineLevel="0" collapsed="false">
      <c r="A2232" s="9" t="n">
        <v>2230</v>
      </c>
      <c r="B2232" s="18" t="n">
        <v>201811800</v>
      </c>
      <c r="C2232" s="19" t="s">
        <v>4562</v>
      </c>
      <c r="D2232" s="12" t="s">
        <v>4563</v>
      </c>
      <c r="E2232" s="30" t="s">
        <v>8</v>
      </c>
    </row>
    <row r="2233" customFormat="false" ht="16.5" hidden="false" customHeight="true" outlineLevel="0" collapsed="false">
      <c r="A2233" s="9" t="n">
        <v>2231</v>
      </c>
      <c r="B2233" s="18" t="n">
        <v>201811803</v>
      </c>
      <c r="C2233" s="19" t="s">
        <v>4564</v>
      </c>
      <c r="D2233" s="12" t="s">
        <v>4565</v>
      </c>
      <c r="E2233" s="30" t="s">
        <v>8</v>
      </c>
    </row>
    <row r="2234" customFormat="false" ht="16.5" hidden="false" customHeight="true" outlineLevel="0" collapsed="false">
      <c r="A2234" s="9" t="n">
        <v>2232</v>
      </c>
      <c r="B2234" s="18" t="n">
        <v>201811805</v>
      </c>
      <c r="C2234" s="19" t="s">
        <v>4566</v>
      </c>
      <c r="D2234" s="12" t="s">
        <v>4567</v>
      </c>
      <c r="E2234" s="30" t="s">
        <v>11</v>
      </c>
    </row>
    <row r="2235" customFormat="false" ht="16.5" hidden="false" customHeight="true" outlineLevel="0" collapsed="false">
      <c r="A2235" s="9" t="n">
        <v>2233</v>
      </c>
      <c r="B2235" s="18" t="n">
        <v>201811809</v>
      </c>
      <c r="C2235" s="19" t="s">
        <v>4568</v>
      </c>
      <c r="D2235" s="12" t="s">
        <v>4569</v>
      </c>
      <c r="E2235" s="30" t="s">
        <v>4570</v>
      </c>
    </row>
    <row r="2236" customFormat="false" ht="16.5" hidden="false" customHeight="true" outlineLevel="0" collapsed="false">
      <c r="A2236" s="9" t="n">
        <v>2234</v>
      </c>
      <c r="B2236" s="18" t="n">
        <v>201811816</v>
      </c>
      <c r="C2236" s="19" t="s">
        <v>4571</v>
      </c>
      <c r="D2236" s="12" t="s">
        <v>4572</v>
      </c>
      <c r="E2236" s="30" t="s">
        <v>75</v>
      </c>
    </row>
    <row r="2237" customFormat="false" ht="16.5" hidden="false" customHeight="true" outlineLevel="0" collapsed="false">
      <c r="A2237" s="9" t="n">
        <v>2235</v>
      </c>
      <c r="B2237" s="18" t="n">
        <v>201811818</v>
      </c>
      <c r="C2237" s="19" t="s">
        <v>4573</v>
      </c>
      <c r="D2237" s="12" t="s">
        <v>4574</v>
      </c>
      <c r="E2237" s="30" t="s">
        <v>11</v>
      </c>
    </row>
    <row r="2238" customFormat="false" ht="16.5" hidden="false" customHeight="true" outlineLevel="0" collapsed="false">
      <c r="A2238" s="9" t="n">
        <v>2236</v>
      </c>
      <c r="B2238" s="18" t="n">
        <v>201811820</v>
      </c>
      <c r="C2238" s="19" t="s">
        <v>4575</v>
      </c>
      <c r="D2238" s="12" t="s">
        <v>4576</v>
      </c>
      <c r="E2238" s="30" t="s">
        <v>11</v>
      </c>
    </row>
    <row r="2239" customFormat="false" ht="16.5" hidden="false" customHeight="true" outlineLevel="0" collapsed="false">
      <c r="A2239" s="9" t="n">
        <v>2237</v>
      </c>
      <c r="B2239" s="18" t="n">
        <v>201811823</v>
      </c>
      <c r="C2239" s="19" t="s">
        <v>4577</v>
      </c>
      <c r="D2239" s="12" t="s">
        <v>4578</v>
      </c>
      <c r="E2239" s="30" t="s">
        <v>11</v>
      </c>
    </row>
    <row r="2240" customFormat="false" ht="16.5" hidden="false" customHeight="true" outlineLevel="0" collapsed="false">
      <c r="A2240" s="9" t="n">
        <v>2238</v>
      </c>
      <c r="B2240" s="18" t="n">
        <v>201811825</v>
      </c>
      <c r="C2240" s="19" t="s">
        <v>4579</v>
      </c>
      <c r="D2240" s="12" t="s">
        <v>4580</v>
      </c>
      <c r="E2240" s="13" t="s">
        <v>202</v>
      </c>
    </row>
    <row r="2241" customFormat="false" ht="16.5" hidden="false" customHeight="true" outlineLevel="0" collapsed="false">
      <c r="A2241" s="9" t="n">
        <v>2239</v>
      </c>
      <c r="B2241" s="18" t="n">
        <v>201811833</v>
      </c>
      <c r="C2241" s="19" t="s">
        <v>4581</v>
      </c>
      <c r="D2241" s="12" t="s">
        <v>4582</v>
      </c>
      <c r="E2241" s="30" t="s">
        <v>130</v>
      </c>
    </row>
    <row r="2242" customFormat="false" ht="16.5" hidden="false" customHeight="true" outlineLevel="0" collapsed="false">
      <c r="A2242" s="9" t="n">
        <v>2240</v>
      </c>
      <c r="B2242" s="18" t="n">
        <v>201811839</v>
      </c>
      <c r="C2242" s="19" t="s">
        <v>4583</v>
      </c>
      <c r="D2242" s="12" t="s">
        <v>4584</v>
      </c>
      <c r="E2242" s="30" t="s">
        <v>8</v>
      </c>
    </row>
    <row r="2243" customFormat="false" ht="16.5" hidden="false" customHeight="true" outlineLevel="0" collapsed="false">
      <c r="A2243" s="9" t="n">
        <v>2241</v>
      </c>
      <c r="B2243" s="18" t="n">
        <v>201811842</v>
      </c>
      <c r="C2243" s="19" t="s">
        <v>4585</v>
      </c>
      <c r="D2243" s="12" t="s">
        <v>4586</v>
      </c>
      <c r="E2243" s="30" t="s">
        <v>53</v>
      </c>
    </row>
    <row r="2244" customFormat="false" ht="16.5" hidden="false" customHeight="true" outlineLevel="0" collapsed="false">
      <c r="A2244" s="9" t="n">
        <v>2242</v>
      </c>
      <c r="B2244" s="18" t="n">
        <v>201811846</v>
      </c>
      <c r="C2244" s="19" t="s">
        <v>4587</v>
      </c>
      <c r="D2244" s="12" t="s">
        <v>4588</v>
      </c>
      <c r="E2244" s="30" t="s">
        <v>53</v>
      </c>
    </row>
    <row r="2245" customFormat="false" ht="16.5" hidden="false" customHeight="true" outlineLevel="0" collapsed="false">
      <c r="A2245" s="9" t="n">
        <v>2243</v>
      </c>
      <c r="B2245" s="18" t="n">
        <v>201811863</v>
      </c>
      <c r="C2245" s="19" t="s">
        <v>4589</v>
      </c>
      <c r="D2245" s="12" t="s">
        <v>4590</v>
      </c>
      <c r="E2245" s="30" t="s">
        <v>11</v>
      </c>
    </row>
    <row r="2246" customFormat="false" ht="16.5" hidden="false" customHeight="true" outlineLevel="0" collapsed="false">
      <c r="A2246" s="9" t="n">
        <v>2244</v>
      </c>
      <c r="B2246" s="18" t="n">
        <v>201811864</v>
      </c>
      <c r="C2246" s="19" t="s">
        <v>4591</v>
      </c>
      <c r="D2246" s="12" t="s">
        <v>4592</v>
      </c>
      <c r="E2246" s="30" t="s">
        <v>4593</v>
      </c>
    </row>
    <row r="2247" customFormat="false" ht="16.5" hidden="false" customHeight="true" outlineLevel="0" collapsed="false">
      <c r="A2247" s="9" t="n">
        <v>2245</v>
      </c>
      <c r="B2247" s="18" t="n">
        <v>201811871</v>
      </c>
      <c r="C2247" s="19" t="s">
        <v>4594</v>
      </c>
      <c r="D2247" s="12" t="s">
        <v>4595</v>
      </c>
      <c r="E2247" s="30" t="s">
        <v>11</v>
      </c>
    </row>
    <row r="2248" customFormat="false" ht="16.5" hidden="false" customHeight="true" outlineLevel="0" collapsed="false">
      <c r="A2248" s="9" t="n">
        <v>2246</v>
      </c>
      <c r="B2248" s="18" t="n">
        <v>201811874</v>
      </c>
      <c r="C2248" s="19" t="s">
        <v>4596</v>
      </c>
      <c r="D2248" s="12" t="s">
        <v>4597</v>
      </c>
      <c r="E2248" s="30" t="s">
        <v>11</v>
      </c>
    </row>
    <row r="2249" customFormat="false" ht="16.5" hidden="false" customHeight="true" outlineLevel="0" collapsed="false">
      <c r="A2249" s="9" t="n">
        <v>2247</v>
      </c>
      <c r="B2249" s="18" t="n">
        <v>201811881</v>
      </c>
      <c r="C2249" s="19" t="s">
        <v>4598</v>
      </c>
      <c r="D2249" s="12" t="s">
        <v>4599</v>
      </c>
      <c r="E2249" s="30" t="s">
        <v>11</v>
      </c>
    </row>
    <row r="2250" customFormat="false" ht="16.5" hidden="false" customHeight="true" outlineLevel="0" collapsed="false">
      <c r="A2250" s="9" t="n">
        <v>2248</v>
      </c>
      <c r="B2250" s="18" t="n">
        <v>201811884</v>
      </c>
      <c r="C2250" s="19" t="s">
        <v>4600</v>
      </c>
      <c r="D2250" s="12" t="s">
        <v>4601</v>
      </c>
      <c r="E2250" s="30" t="s">
        <v>11</v>
      </c>
    </row>
    <row r="2251" customFormat="false" ht="16.5" hidden="false" customHeight="true" outlineLevel="0" collapsed="false">
      <c r="A2251" s="9" t="n">
        <v>2249</v>
      </c>
      <c r="B2251" s="18" t="n">
        <v>201811890</v>
      </c>
      <c r="C2251" s="19" t="s">
        <v>4602</v>
      </c>
      <c r="D2251" s="12" t="s">
        <v>4603</v>
      </c>
      <c r="E2251" s="30" t="s">
        <v>8</v>
      </c>
    </row>
    <row r="2252" customFormat="false" ht="16.5" hidden="false" customHeight="true" outlineLevel="0" collapsed="false">
      <c r="A2252" s="9" t="n">
        <v>2250</v>
      </c>
      <c r="B2252" s="18" t="n">
        <v>201811891</v>
      </c>
      <c r="C2252" s="19" t="s">
        <v>4604</v>
      </c>
      <c r="D2252" s="12" t="s">
        <v>4605</v>
      </c>
      <c r="E2252" s="30" t="s">
        <v>53</v>
      </c>
    </row>
    <row r="2253" customFormat="false" ht="16.5" hidden="false" customHeight="true" outlineLevel="0" collapsed="false">
      <c r="A2253" s="9" t="n">
        <v>2251</v>
      </c>
      <c r="B2253" s="18" t="n">
        <v>201811898</v>
      </c>
      <c r="C2253" s="19" t="s">
        <v>4606</v>
      </c>
      <c r="D2253" s="12" t="s">
        <v>4607</v>
      </c>
      <c r="E2253" s="30" t="s">
        <v>11</v>
      </c>
    </row>
    <row r="2254" customFormat="false" ht="16.5" hidden="false" customHeight="true" outlineLevel="0" collapsed="false">
      <c r="A2254" s="9" t="n">
        <v>2252</v>
      </c>
      <c r="B2254" s="18" t="n">
        <v>201811900</v>
      </c>
      <c r="C2254" s="19" t="s">
        <v>4608</v>
      </c>
      <c r="D2254" s="12" t="s">
        <v>4609</v>
      </c>
      <c r="E2254" s="30" t="s">
        <v>11</v>
      </c>
    </row>
    <row r="2255" customFormat="false" ht="16.5" hidden="false" customHeight="true" outlineLevel="0" collapsed="false">
      <c r="A2255" s="9" t="n">
        <v>2253</v>
      </c>
      <c r="B2255" s="18" t="n">
        <v>201811902</v>
      </c>
      <c r="C2255" s="19" t="s">
        <v>4610</v>
      </c>
      <c r="D2255" s="12" t="s">
        <v>4611</v>
      </c>
      <c r="E2255" s="30" t="s">
        <v>4293</v>
      </c>
    </row>
    <row r="2256" customFormat="false" ht="16.5" hidden="false" customHeight="true" outlineLevel="0" collapsed="false">
      <c r="A2256" s="9" t="n">
        <v>2254</v>
      </c>
      <c r="B2256" s="18" t="n">
        <v>201811904</v>
      </c>
      <c r="C2256" s="19" t="s">
        <v>4612</v>
      </c>
      <c r="D2256" s="12" t="s">
        <v>4613</v>
      </c>
      <c r="E2256" s="30" t="s">
        <v>4279</v>
      </c>
    </row>
    <row r="2257" customFormat="false" ht="16.5" hidden="false" customHeight="true" outlineLevel="0" collapsed="false">
      <c r="A2257" s="9" t="n">
        <v>2255</v>
      </c>
      <c r="B2257" s="18" t="n">
        <v>201811907</v>
      </c>
      <c r="C2257" s="19" t="s">
        <v>4614</v>
      </c>
      <c r="D2257" s="12" t="s">
        <v>4615</v>
      </c>
      <c r="E2257" s="30" t="s">
        <v>31</v>
      </c>
    </row>
    <row r="2258" customFormat="false" ht="16.5" hidden="false" customHeight="true" outlineLevel="0" collapsed="false">
      <c r="A2258" s="9" t="n">
        <v>2256</v>
      </c>
      <c r="B2258" s="18" t="n">
        <v>201811911</v>
      </c>
      <c r="C2258" s="19" t="s">
        <v>4616</v>
      </c>
      <c r="D2258" s="12" t="s">
        <v>4617</v>
      </c>
      <c r="E2258" s="30" t="s">
        <v>4255</v>
      </c>
    </row>
    <row r="2259" customFormat="false" ht="16.5" hidden="false" customHeight="true" outlineLevel="0" collapsed="false">
      <c r="A2259" s="9" t="n">
        <v>2257</v>
      </c>
      <c r="B2259" s="18" t="n">
        <v>201811917</v>
      </c>
      <c r="C2259" s="19" t="s">
        <v>4618</v>
      </c>
      <c r="D2259" s="12" t="s">
        <v>4619</v>
      </c>
      <c r="E2259" s="30" t="s">
        <v>986</v>
      </c>
    </row>
    <row r="2260" customFormat="false" ht="16.5" hidden="false" customHeight="true" outlineLevel="0" collapsed="false">
      <c r="A2260" s="9" t="n">
        <v>2258</v>
      </c>
      <c r="B2260" s="18" t="n">
        <v>201811918</v>
      </c>
      <c r="C2260" s="19" t="s">
        <v>4620</v>
      </c>
      <c r="D2260" s="12" t="s">
        <v>4621</v>
      </c>
      <c r="E2260" s="30" t="s">
        <v>4255</v>
      </c>
    </row>
    <row r="2261" customFormat="false" ht="16.5" hidden="false" customHeight="true" outlineLevel="0" collapsed="false">
      <c r="A2261" s="9" t="n">
        <v>2259</v>
      </c>
      <c r="B2261" s="18" t="n">
        <v>201811922</v>
      </c>
      <c r="C2261" s="19" t="s">
        <v>4622</v>
      </c>
      <c r="D2261" s="12" t="s">
        <v>4623</v>
      </c>
      <c r="E2261" s="30" t="s">
        <v>986</v>
      </c>
    </row>
    <row r="2262" customFormat="false" ht="16.5" hidden="false" customHeight="true" outlineLevel="0" collapsed="false">
      <c r="A2262" s="9" t="n">
        <v>2260</v>
      </c>
      <c r="B2262" s="18" t="n">
        <v>201811928</v>
      </c>
      <c r="C2262" s="19" t="s">
        <v>4624</v>
      </c>
      <c r="D2262" s="12" t="s">
        <v>4625</v>
      </c>
      <c r="E2262" s="30" t="s">
        <v>4213</v>
      </c>
    </row>
    <row r="2263" customFormat="false" ht="16.5" hidden="false" customHeight="true" outlineLevel="0" collapsed="false">
      <c r="A2263" s="9" t="n">
        <v>2261</v>
      </c>
      <c r="B2263" s="18" t="n">
        <v>201811930</v>
      </c>
      <c r="C2263" s="19" t="s">
        <v>4626</v>
      </c>
      <c r="D2263" s="12" t="s">
        <v>4627</v>
      </c>
      <c r="E2263" s="30" t="s">
        <v>986</v>
      </c>
    </row>
    <row r="2264" customFormat="false" ht="16.5" hidden="false" customHeight="true" outlineLevel="0" collapsed="false">
      <c r="A2264" s="9" t="n">
        <v>2262</v>
      </c>
      <c r="B2264" s="18" t="n">
        <v>201811936</v>
      </c>
      <c r="C2264" s="19" t="s">
        <v>4628</v>
      </c>
      <c r="D2264" s="12" t="s">
        <v>4629</v>
      </c>
      <c r="E2264" s="30" t="s">
        <v>4255</v>
      </c>
    </row>
    <row r="2265" customFormat="false" ht="16.5" hidden="false" customHeight="true" outlineLevel="0" collapsed="false">
      <c r="A2265" s="9" t="n">
        <v>2263</v>
      </c>
      <c r="B2265" s="18" t="n">
        <v>201811941</v>
      </c>
      <c r="C2265" s="19" t="s">
        <v>4630</v>
      </c>
      <c r="D2265" s="12" t="s">
        <v>4631</v>
      </c>
      <c r="E2265" s="30" t="s">
        <v>4255</v>
      </c>
    </row>
    <row r="2266" customFormat="false" ht="16.5" hidden="false" customHeight="true" outlineLevel="0" collapsed="false">
      <c r="A2266" s="9" t="n">
        <v>2264</v>
      </c>
      <c r="B2266" s="18" t="n">
        <v>201811945</v>
      </c>
      <c r="C2266" s="19" t="s">
        <v>4632</v>
      </c>
      <c r="D2266" s="12" t="s">
        <v>4633</v>
      </c>
      <c r="E2266" s="30" t="s">
        <v>986</v>
      </c>
    </row>
    <row r="2267" customFormat="false" ht="16.5" hidden="false" customHeight="true" outlineLevel="0" collapsed="false">
      <c r="A2267" s="9" t="n">
        <v>2265</v>
      </c>
      <c r="B2267" s="18" t="n">
        <v>201811947</v>
      </c>
      <c r="C2267" s="19" t="s">
        <v>4634</v>
      </c>
      <c r="D2267" s="12" t="s">
        <v>4635</v>
      </c>
      <c r="E2267" s="30" t="s">
        <v>11</v>
      </c>
    </row>
    <row r="2268" customFormat="false" ht="16.5" hidden="false" customHeight="true" outlineLevel="0" collapsed="false">
      <c r="A2268" s="9" t="n">
        <v>2266</v>
      </c>
      <c r="B2268" s="18" t="n">
        <v>201811968</v>
      </c>
      <c r="C2268" s="19" t="s">
        <v>4636</v>
      </c>
      <c r="D2268" s="12" t="s">
        <v>4637</v>
      </c>
      <c r="E2268" s="30" t="s">
        <v>130</v>
      </c>
    </row>
    <row r="2269" customFormat="false" ht="16.5" hidden="false" customHeight="true" outlineLevel="0" collapsed="false">
      <c r="A2269" s="9" t="n">
        <v>2267</v>
      </c>
      <c r="B2269" s="18" t="n">
        <v>201811972</v>
      </c>
      <c r="C2269" s="19" t="s">
        <v>4638</v>
      </c>
      <c r="D2269" s="12" t="s">
        <v>4639</v>
      </c>
      <c r="E2269" s="30" t="s">
        <v>31</v>
      </c>
    </row>
    <row r="2270" customFormat="false" ht="16.5" hidden="false" customHeight="true" outlineLevel="0" collapsed="false">
      <c r="A2270" s="9" t="n">
        <v>2268</v>
      </c>
      <c r="B2270" s="18" t="n">
        <v>201811976</v>
      </c>
      <c r="C2270" s="19" t="s">
        <v>4640</v>
      </c>
      <c r="D2270" s="12" t="s">
        <v>4641</v>
      </c>
      <c r="E2270" s="30" t="s">
        <v>4642</v>
      </c>
    </row>
    <row r="2271" customFormat="false" ht="25.5" hidden="false" customHeight="true" outlineLevel="0" collapsed="false">
      <c r="A2271" s="9" t="n">
        <v>2269</v>
      </c>
      <c r="B2271" s="18" t="n">
        <v>201811981</v>
      </c>
      <c r="C2271" s="19" t="s">
        <v>2800</v>
      </c>
      <c r="D2271" s="12" t="s">
        <v>4643</v>
      </c>
      <c r="E2271" s="30" t="s">
        <v>4644</v>
      </c>
    </row>
    <row r="2272" customFormat="false" ht="16.5" hidden="false" customHeight="true" outlineLevel="0" collapsed="false">
      <c r="A2272" s="9" t="n">
        <v>2270</v>
      </c>
      <c r="B2272" s="18" t="n">
        <v>201811996</v>
      </c>
      <c r="C2272" s="19" t="s">
        <v>4645</v>
      </c>
      <c r="D2272" s="12" t="s">
        <v>4646</v>
      </c>
      <c r="E2272" s="30" t="s">
        <v>130</v>
      </c>
    </row>
    <row r="2273" customFormat="false" ht="16.5" hidden="false" customHeight="true" outlineLevel="0" collapsed="false">
      <c r="A2273" s="9" t="n">
        <v>2271</v>
      </c>
      <c r="B2273" s="18" t="n">
        <v>201812007</v>
      </c>
      <c r="C2273" s="19" t="s">
        <v>4647</v>
      </c>
      <c r="D2273" s="12" t="s">
        <v>4648</v>
      </c>
      <c r="E2273" s="30" t="s">
        <v>8</v>
      </c>
    </row>
    <row r="2274" customFormat="false" ht="16.5" hidden="false" customHeight="true" outlineLevel="0" collapsed="false">
      <c r="A2274" s="9" t="n">
        <v>2272</v>
      </c>
      <c r="B2274" s="18" t="n">
        <v>201812011</v>
      </c>
      <c r="C2274" s="19" t="s">
        <v>4649</v>
      </c>
      <c r="D2274" s="12" t="s">
        <v>4650</v>
      </c>
      <c r="E2274" s="30" t="s">
        <v>31</v>
      </c>
    </row>
    <row r="2275" customFormat="false" ht="16.5" hidden="false" customHeight="true" outlineLevel="0" collapsed="false">
      <c r="A2275" s="9" t="n">
        <v>2273</v>
      </c>
      <c r="B2275" s="18" t="n">
        <v>201812021</v>
      </c>
      <c r="C2275" s="19" t="s">
        <v>4651</v>
      </c>
      <c r="D2275" s="12" t="s">
        <v>4652</v>
      </c>
      <c r="E2275" s="30" t="s">
        <v>8</v>
      </c>
    </row>
    <row r="2276" customFormat="false" ht="16.5" hidden="false" customHeight="true" outlineLevel="0" collapsed="false">
      <c r="A2276" s="9" t="n">
        <v>2274</v>
      </c>
      <c r="B2276" s="18" t="n">
        <v>201812036</v>
      </c>
      <c r="C2276" s="19" t="s">
        <v>4653</v>
      </c>
      <c r="D2276" s="12" t="s">
        <v>4654</v>
      </c>
      <c r="E2276" s="30" t="s">
        <v>11</v>
      </c>
    </row>
    <row r="2277" customFormat="false" ht="16.5" hidden="false" customHeight="true" outlineLevel="0" collapsed="false">
      <c r="A2277" s="9" t="n">
        <v>2275</v>
      </c>
      <c r="B2277" s="18" t="n">
        <v>201812047</v>
      </c>
      <c r="C2277" s="19" t="s">
        <v>4655</v>
      </c>
      <c r="D2277" s="12" t="s">
        <v>4656</v>
      </c>
      <c r="E2277" s="30" t="s">
        <v>11</v>
      </c>
    </row>
    <row r="2278" customFormat="false" ht="16.5" hidden="false" customHeight="true" outlineLevel="0" collapsed="false">
      <c r="A2278" s="9" t="n">
        <v>2276</v>
      </c>
      <c r="B2278" s="18" t="n">
        <v>201812058</v>
      </c>
      <c r="C2278" s="19" t="s">
        <v>4657</v>
      </c>
      <c r="D2278" s="12" t="s">
        <v>4658</v>
      </c>
      <c r="E2278" s="30" t="s">
        <v>11</v>
      </c>
    </row>
    <row r="2279" customFormat="false" ht="16.5" hidden="false" customHeight="true" outlineLevel="0" collapsed="false">
      <c r="A2279" s="9" t="n">
        <v>2277</v>
      </c>
      <c r="B2279" s="18" t="n">
        <v>201812061</v>
      </c>
      <c r="C2279" s="19" t="s">
        <v>4659</v>
      </c>
      <c r="D2279" s="12" t="s">
        <v>4660</v>
      </c>
      <c r="E2279" s="30" t="s">
        <v>11</v>
      </c>
    </row>
    <row r="2280" customFormat="false" ht="16.5" hidden="false" customHeight="true" outlineLevel="0" collapsed="false">
      <c r="A2280" s="9" t="n">
        <v>2278</v>
      </c>
      <c r="B2280" s="18" t="n">
        <v>201812071</v>
      </c>
      <c r="C2280" s="19" t="s">
        <v>4661</v>
      </c>
      <c r="D2280" s="12" t="s">
        <v>4662</v>
      </c>
      <c r="E2280" s="30" t="s">
        <v>11</v>
      </c>
    </row>
    <row r="2281" customFormat="false" ht="16.5" hidden="false" customHeight="true" outlineLevel="0" collapsed="false">
      <c r="A2281" s="9" t="n">
        <v>2279</v>
      </c>
      <c r="B2281" s="18" t="n">
        <v>201812073</v>
      </c>
      <c r="C2281" s="19" t="s">
        <v>4663</v>
      </c>
      <c r="D2281" s="12" t="s">
        <v>4664</v>
      </c>
      <c r="E2281" s="30" t="s">
        <v>11</v>
      </c>
    </row>
    <row r="2282" customFormat="false" ht="16.5" hidden="false" customHeight="true" outlineLevel="0" collapsed="false">
      <c r="A2282" s="9" t="n">
        <v>2280</v>
      </c>
      <c r="B2282" s="18" t="n">
        <v>201812079</v>
      </c>
      <c r="C2282" s="19" t="s">
        <v>4665</v>
      </c>
      <c r="D2282" s="12" t="s">
        <v>4666</v>
      </c>
      <c r="E2282" s="30" t="s">
        <v>130</v>
      </c>
    </row>
    <row r="2283" customFormat="false" ht="16.5" hidden="false" customHeight="true" outlineLevel="0" collapsed="false">
      <c r="A2283" s="9" t="n">
        <v>2281</v>
      </c>
      <c r="B2283" s="18" t="n">
        <v>201812087</v>
      </c>
      <c r="C2283" s="19" t="s">
        <v>4667</v>
      </c>
      <c r="D2283" s="12" t="s">
        <v>4668</v>
      </c>
      <c r="E2283" s="30" t="s">
        <v>53</v>
      </c>
    </row>
    <row r="2284" customFormat="false" ht="16.5" hidden="false" customHeight="true" outlineLevel="0" collapsed="false">
      <c r="A2284" s="9" t="n">
        <v>2282</v>
      </c>
      <c r="B2284" s="18" t="n">
        <v>201812091</v>
      </c>
      <c r="C2284" s="19" t="s">
        <v>4669</v>
      </c>
      <c r="D2284" s="18" t="s">
        <v>4670</v>
      </c>
      <c r="E2284" s="31" t="s">
        <v>4671</v>
      </c>
    </row>
    <row r="2285" customFormat="false" ht="16.5" hidden="false" customHeight="true" outlineLevel="0" collapsed="false">
      <c r="A2285" s="9" t="n">
        <v>2283</v>
      </c>
      <c r="B2285" s="18" t="n">
        <v>201812095</v>
      </c>
      <c r="C2285" s="19" t="s">
        <v>4672</v>
      </c>
      <c r="D2285" s="12" t="s">
        <v>4673</v>
      </c>
      <c r="E2285" s="30" t="s">
        <v>8</v>
      </c>
    </row>
    <row r="2286" customFormat="false" ht="16.5" hidden="false" customHeight="true" outlineLevel="0" collapsed="false">
      <c r="A2286" s="9" t="n">
        <v>2284</v>
      </c>
      <c r="B2286" s="18" t="n">
        <v>201812096</v>
      </c>
      <c r="C2286" s="19" t="s">
        <v>4674</v>
      </c>
      <c r="D2286" s="12" t="s">
        <v>4675</v>
      </c>
      <c r="E2286" s="30" t="s">
        <v>8</v>
      </c>
    </row>
    <row r="2287" customFormat="false" ht="16.5" hidden="false" customHeight="true" outlineLevel="0" collapsed="false">
      <c r="A2287" s="9" t="n">
        <v>2285</v>
      </c>
      <c r="B2287" s="18" t="n">
        <v>201812104</v>
      </c>
      <c r="C2287" s="19" t="s">
        <v>4676</v>
      </c>
      <c r="D2287" s="12" t="s">
        <v>4677</v>
      </c>
      <c r="E2287" s="30" t="s">
        <v>75</v>
      </c>
    </row>
    <row r="2288" customFormat="false" ht="16.5" hidden="false" customHeight="true" outlineLevel="0" collapsed="false">
      <c r="A2288" s="9" t="n">
        <v>2286</v>
      </c>
      <c r="B2288" s="18" t="n">
        <v>201812105</v>
      </c>
      <c r="C2288" s="19" t="s">
        <v>4678</v>
      </c>
      <c r="D2288" s="12" t="s">
        <v>4679</v>
      </c>
      <c r="E2288" s="30" t="s">
        <v>4680</v>
      </c>
    </row>
    <row r="2289" customFormat="false" ht="16.5" hidden="false" customHeight="true" outlineLevel="0" collapsed="false">
      <c r="A2289" s="9" t="n">
        <v>2287</v>
      </c>
      <c r="B2289" s="18" t="n">
        <v>201812106</v>
      </c>
      <c r="C2289" s="19" t="s">
        <v>4681</v>
      </c>
      <c r="D2289" s="12" t="s">
        <v>4682</v>
      </c>
      <c r="E2289" s="30" t="s">
        <v>8</v>
      </c>
    </row>
    <row r="2290" customFormat="false" ht="16.5" hidden="false" customHeight="true" outlineLevel="0" collapsed="false">
      <c r="A2290" s="9" t="n">
        <v>2288</v>
      </c>
      <c r="B2290" s="18" t="n">
        <v>201812111</v>
      </c>
      <c r="C2290" s="19" t="s">
        <v>4683</v>
      </c>
      <c r="D2290" s="12" t="s">
        <v>4684</v>
      </c>
      <c r="E2290" s="30" t="s">
        <v>8</v>
      </c>
    </row>
    <row r="2291" customFormat="false" ht="16.5" hidden="false" customHeight="true" outlineLevel="0" collapsed="false">
      <c r="A2291" s="9" t="n">
        <v>2289</v>
      </c>
      <c r="B2291" s="18" t="n">
        <v>201812118</v>
      </c>
      <c r="C2291" s="19" t="s">
        <v>4685</v>
      </c>
      <c r="D2291" s="12" t="s">
        <v>4686</v>
      </c>
      <c r="E2291" s="30" t="s">
        <v>130</v>
      </c>
    </row>
    <row r="2292" customFormat="false" ht="16.5" hidden="false" customHeight="true" outlineLevel="0" collapsed="false">
      <c r="A2292" s="9" t="n">
        <v>2290</v>
      </c>
      <c r="B2292" s="18" t="n">
        <v>201812121</v>
      </c>
      <c r="C2292" s="19" t="s">
        <v>4687</v>
      </c>
      <c r="D2292" s="12" t="s">
        <v>4688</v>
      </c>
      <c r="E2292" s="30" t="s">
        <v>130</v>
      </c>
    </row>
    <row r="2293" customFormat="false" ht="16.5" hidden="false" customHeight="true" outlineLevel="0" collapsed="false">
      <c r="A2293" s="9" t="n">
        <v>2291</v>
      </c>
      <c r="B2293" s="18" t="n">
        <v>201812131</v>
      </c>
      <c r="C2293" s="19" t="s">
        <v>4689</v>
      </c>
      <c r="D2293" s="12" t="s">
        <v>4690</v>
      </c>
      <c r="E2293" s="30" t="s">
        <v>8</v>
      </c>
    </row>
    <row r="2294" customFormat="false" ht="16.5" hidden="false" customHeight="true" outlineLevel="0" collapsed="false">
      <c r="A2294" s="9" t="n">
        <v>2292</v>
      </c>
      <c r="B2294" s="18" t="n">
        <v>201812136</v>
      </c>
      <c r="C2294" s="19" t="s">
        <v>4691</v>
      </c>
      <c r="D2294" s="12" t="s">
        <v>4692</v>
      </c>
      <c r="E2294" s="30" t="s">
        <v>31</v>
      </c>
    </row>
    <row r="2295" customFormat="false" ht="16.5" hidden="false" customHeight="true" outlineLevel="0" collapsed="false">
      <c r="A2295" s="9" t="n">
        <v>2293</v>
      </c>
      <c r="B2295" s="18" t="n">
        <v>201812147</v>
      </c>
      <c r="C2295" s="19" t="s">
        <v>4693</v>
      </c>
      <c r="D2295" s="12" t="s">
        <v>4694</v>
      </c>
      <c r="E2295" s="30" t="s">
        <v>8</v>
      </c>
    </row>
    <row r="2296" customFormat="false" ht="16.5" hidden="false" customHeight="true" outlineLevel="0" collapsed="false">
      <c r="A2296" s="9" t="n">
        <v>2294</v>
      </c>
      <c r="B2296" s="18" t="n">
        <v>201812148</v>
      </c>
      <c r="C2296" s="19" t="s">
        <v>4695</v>
      </c>
      <c r="D2296" s="12" t="s">
        <v>4696</v>
      </c>
      <c r="E2296" s="30" t="s">
        <v>8</v>
      </c>
    </row>
    <row r="2297" customFormat="false" ht="16.5" hidden="false" customHeight="true" outlineLevel="0" collapsed="false">
      <c r="A2297" s="9" t="n">
        <v>2295</v>
      </c>
      <c r="B2297" s="18" t="n">
        <v>201812154</v>
      </c>
      <c r="C2297" s="19" t="s">
        <v>4697</v>
      </c>
      <c r="D2297" s="12" t="s">
        <v>4698</v>
      </c>
      <c r="E2297" s="30" t="s">
        <v>750</v>
      </c>
    </row>
    <row r="2298" customFormat="false" ht="16.5" hidden="false" customHeight="true" outlineLevel="0" collapsed="false">
      <c r="A2298" s="9" t="n">
        <v>2296</v>
      </c>
      <c r="B2298" s="18" t="n">
        <v>201812161</v>
      </c>
      <c r="C2298" s="19" t="s">
        <v>4699</v>
      </c>
      <c r="D2298" s="12" t="s">
        <v>4700</v>
      </c>
      <c r="E2298" s="13" t="s">
        <v>22</v>
      </c>
    </row>
    <row r="2299" customFormat="false" ht="16.5" hidden="false" customHeight="true" outlineLevel="0" collapsed="false">
      <c r="A2299" s="9" t="n">
        <v>2297</v>
      </c>
      <c r="B2299" s="18" t="n">
        <v>201812162</v>
      </c>
      <c r="C2299" s="19" t="s">
        <v>4701</v>
      </c>
      <c r="D2299" s="12" t="s">
        <v>4702</v>
      </c>
      <c r="E2299" s="30" t="s">
        <v>53</v>
      </c>
    </row>
    <row r="2300" customFormat="false" ht="16.5" hidden="false" customHeight="true" outlineLevel="0" collapsed="false">
      <c r="A2300" s="9" t="n">
        <v>2298</v>
      </c>
      <c r="B2300" s="18" t="n">
        <v>201812172</v>
      </c>
      <c r="C2300" s="19" t="s">
        <v>4703</v>
      </c>
      <c r="D2300" s="12" t="s">
        <v>4704</v>
      </c>
      <c r="E2300" s="30" t="s">
        <v>53</v>
      </c>
    </row>
    <row r="2301" customFormat="false" ht="16.5" hidden="false" customHeight="true" outlineLevel="0" collapsed="false">
      <c r="A2301" s="9" t="n">
        <v>2299</v>
      </c>
      <c r="B2301" s="18" t="n">
        <v>201812173</v>
      </c>
      <c r="C2301" s="19" t="s">
        <v>4705</v>
      </c>
      <c r="D2301" s="12" t="s">
        <v>4706</v>
      </c>
      <c r="E2301" s="30" t="s">
        <v>4642</v>
      </c>
    </row>
    <row r="2302" customFormat="false" ht="16.5" hidden="false" customHeight="true" outlineLevel="0" collapsed="false">
      <c r="A2302" s="9" t="n">
        <v>2300</v>
      </c>
      <c r="B2302" s="18" t="n">
        <v>201812185</v>
      </c>
      <c r="C2302" s="19" t="s">
        <v>4707</v>
      </c>
      <c r="D2302" s="12" t="s">
        <v>4708</v>
      </c>
      <c r="E2302" s="30" t="s">
        <v>130</v>
      </c>
    </row>
    <row r="2303" customFormat="false" ht="16.5" hidden="false" customHeight="true" outlineLevel="0" collapsed="false">
      <c r="A2303" s="9" t="n">
        <v>2301</v>
      </c>
      <c r="B2303" s="18" t="n">
        <v>201812188</v>
      </c>
      <c r="C2303" s="19" t="s">
        <v>4709</v>
      </c>
      <c r="D2303" s="12" t="s">
        <v>4710</v>
      </c>
      <c r="E2303" s="30" t="s">
        <v>8</v>
      </c>
    </row>
    <row r="2304" customFormat="false" ht="16.5" hidden="false" customHeight="true" outlineLevel="0" collapsed="false">
      <c r="A2304" s="9" t="n">
        <v>2302</v>
      </c>
      <c r="B2304" s="18" t="n">
        <v>201812191</v>
      </c>
      <c r="C2304" s="19" t="s">
        <v>4711</v>
      </c>
      <c r="D2304" s="12" t="s">
        <v>4712</v>
      </c>
      <c r="E2304" s="30" t="s">
        <v>31</v>
      </c>
    </row>
    <row r="2305" customFormat="false" ht="16.5" hidden="false" customHeight="true" outlineLevel="0" collapsed="false">
      <c r="A2305" s="9" t="n">
        <v>2303</v>
      </c>
      <c r="B2305" s="18" t="n">
        <v>201812194</v>
      </c>
      <c r="C2305" s="19" t="s">
        <v>4713</v>
      </c>
      <c r="D2305" s="12" t="s">
        <v>4714</v>
      </c>
      <c r="E2305" s="30" t="s">
        <v>130</v>
      </c>
    </row>
    <row r="2306" customFormat="false" ht="16.5" hidden="false" customHeight="true" outlineLevel="0" collapsed="false">
      <c r="A2306" s="9" t="n">
        <v>2304</v>
      </c>
      <c r="B2306" s="18" t="n">
        <v>201812198</v>
      </c>
      <c r="C2306" s="19" t="s">
        <v>4715</v>
      </c>
      <c r="D2306" s="12" t="s">
        <v>4716</v>
      </c>
      <c r="E2306" s="30" t="s">
        <v>130</v>
      </c>
    </row>
    <row r="2307" customFormat="false" ht="26.25" hidden="false" customHeight="true" outlineLevel="0" collapsed="false">
      <c r="A2307" s="9" t="n">
        <v>2305</v>
      </c>
      <c r="B2307" s="18" t="n">
        <v>201812213</v>
      </c>
      <c r="C2307" s="19" t="s">
        <v>4717</v>
      </c>
      <c r="D2307" s="12" t="s">
        <v>4718</v>
      </c>
      <c r="E2307" s="30" t="s">
        <v>3909</v>
      </c>
    </row>
    <row r="2308" customFormat="false" ht="16.5" hidden="false" customHeight="true" outlineLevel="0" collapsed="false">
      <c r="A2308" s="9" t="n">
        <v>2306</v>
      </c>
      <c r="B2308" s="18" t="n">
        <v>201812217</v>
      </c>
      <c r="C2308" s="19" t="s">
        <v>4719</v>
      </c>
      <c r="D2308" s="12" t="s">
        <v>4720</v>
      </c>
      <c r="E2308" s="30" t="s">
        <v>8</v>
      </c>
    </row>
    <row r="2309" customFormat="false" ht="16.5" hidden="false" customHeight="true" outlineLevel="0" collapsed="false">
      <c r="A2309" s="9" t="n">
        <v>2307</v>
      </c>
      <c r="B2309" s="18" t="n">
        <v>201812218</v>
      </c>
      <c r="C2309" s="19" t="s">
        <v>4721</v>
      </c>
      <c r="D2309" s="12" t="s">
        <v>4722</v>
      </c>
      <c r="E2309" s="30" t="s">
        <v>3861</v>
      </c>
    </row>
    <row r="2310" customFormat="false" ht="16.5" hidden="false" customHeight="true" outlineLevel="0" collapsed="false">
      <c r="A2310" s="9" t="n">
        <v>2308</v>
      </c>
      <c r="B2310" s="18" t="n">
        <v>201812222</v>
      </c>
      <c r="C2310" s="19" t="s">
        <v>4723</v>
      </c>
      <c r="D2310" s="12" t="s">
        <v>4724</v>
      </c>
      <c r="E2310" s="30" t="s">
        <v>130</v>
      </c>
    </row>
    <row r="2311" customFormat="false" ht="16.5" hidden="false" customHeight="true" outlineLevel="0" collapsed="false">
      <c r="A2311" s="9" t="n">
        <v>2309</v>
      </c>
      <c r="B2311" s="18" t="n">
        <v>201812231</v>
      </c>
      <c r="C2311" s="19" t="s">
        <v>4725</v>
      </c>
      <c r="D2311" s="12" t="s">
        <v>4726</v>
      </c>
      <c r="E2311" s="30" t="s">
        <v>53</v>
      </c>
    </row>
    <row r="2312" customFormat="false" ht="16.5" hidden="false" customHeight="true" outlineLevel="0" collapsed="false">
      <c r="A2312" s="9" t="n">
        <v>2310</v>
      </c>
      <c r="B2312" s="18" t="n">
        <v>201812232</v>
      </c>
      <c r="C2312" s="19" t="s">
        <v>4727</v>
      </c>
      <c r="D2312" s="12" t="s">
        <v>4728</v>
      </c>
      <c r="E2312" s="30" t="s">
        <v>53</v>
      </c>
    </row>
    <row r="2313" customFormat="false" ht="16.5" hidden="false" customHeight="true" outlineLevel="0" collapsed="false">
      <c r="A2313" s="9" t="n">
        <v>2311</v>
      </c>
      <c r="B2313" s="18" t="n">
        <v>201812233</v>
      </c>
      <c r="C2313" s="19" t="s">
        <v>4729</v>
      </c>
      <c r="D2313" s="12" t="s">
        <v>4730</v>
      </c>
      <c r="E2313" s="30" t="s">
        <v>3898</v>
      </c>
    </row>
    <row r="2314" customFormat="false" ht="16.5" hidden="false" customHeight="true" outlineLevel="0" collapsed="false">
      <c r="A2314" s="9" t="n">
        <v>2312</v>
      </c>
      <c r="B2314" s="18" t="n">
        <v>201812235</v>
      </c>
      <c r="C2314" s="19" t="s">
        <v>4731</v>
      </c>
      <c r="D2314" s="12" t="s">
        <v>4732</v>
      </c>
      <c r="E2314" s="30" t="s">
        <v>447</v>
      </c>
    </row>
    <row r="2315" customFormat="false" ht="16.5" hidden="false" customHeight="true" outlineLevel="0" collapsed="false">
      <c r="A2315" s="9" t="n">
        <v>2313</v>
      </c>
      <c r="B2315" s="18" t="n">
        <v>201812237</v>
      </c>
      <c r="C2315" s="19" t="s">
        <v>4733</v>
      </c>
      <c r="D2315" s="12" t="s">
        <v>4734</v>
      </c>
      <c r="E2315" s="30" t="s">
        <v>8</v>
      </c>
    </row>
    <row r="2316" customFormat="false" ht="16.5" hidden="false" customHeight="true" outlineLevel="0" collapsed="false">
      <c r="A2316" s="9" t="n">
        <v>2314</v>
      </c>
      <c r="B2316" s="18" t="n">
        <v>201812238</v>
      </c>
      <c r="C2316" s="19" t="s">
        <v>4735</v>
      </c>
      <c r="D2316" s="12" t="s">
        <v>4736</v>
      </c>
      <c r="E2316" s="30" t="s">
        <v>75</v>
      </c>
    </row>
    <row r="2317" customFormat="false" ht="16.5" hidden="false" customHeight="true" outlineLevel="0" collapsed="false">
      <c r="A2317" s="9" t="n">
        <v>2315</v>
      </c>
      <c r="B2317" s="18" t="n">
        <v>201812242</v>
      </c>
      <c r="C2317" s="19" t="s">
        <v>4737</v>
      </c>
      <c r="D2317" s="12" t="s">
        <v>4738</v>
      </c>
      <c r="E2317" s="30" t="s">
        <v>4739</v>
      </c>
    </row>
    <row r="2318" customFormat="false" ht="16.5" hidden="false" customHeight="true" outlineLevel="0" collapsed="false">
      <c r="A2318" s="9" t="n">
        <v>2316</v>
      </c>
      <c r="B2318" s="18" t="n">
        <v>201812244</v>
      </c>
      <c r="C2318" s="19" t="s">
        <v>4740</v>
      </c>
      <c r="D2318" s="12" t="s">
        <v>4741</v>
      </c>
      <c r="E2318" s="30" t="s">
        <v>8</v>
      </c>
    </row>
    <row r="2319" customFormat="false" ht="16.5" hidden="false" customHeight="true" outlineLevel="0" collapsed="false">
      <c r="A2319" s="9" t="n">
        <v>2317</v>
      </c>
      <c r="B2319" s="18" t="n">
        <v>201812246</v>
      </c>
      <c r="C2319" s="19" t="s">
        <v>4742</v>
      </c>
      <c r="D2319" s="12" t="s">
        <v>4743</v>
      </c>
      <c r="E2319" s="30" t="s">
        <v>447</v>
      </c>
    </row>
    <row r="2320" customFormat="false" ht="16.5" hidden="false" customHeight="true" outlineLevel="0" collapsed="false">
      <c r="A2320" s="9" t="n">
        <v>2318</v>
      </c>
      <c r="B2320" s="18" t="n">
        <v>201812248</v>
      </c>
      <c r="C2320" s="19" t="s">
        <v>4744</v>
      </c>
      <c r="D2320" s="12" t="s">
        <v>4745</v>
      </c>
      <c r="E2320" s="30" t="s">
        <v>31</v>
      </c>
    </row>
    <row r="2321" customFormat="false" ht="16.5" hidden="false" customHeight="true" outlineLevel="0" collapsed="false">
      <c r="A2321" s="9" t="n">
        <v>2319</v>
      </c>
      <c r="B2321" s="18" t="n">
        <v>201812256</v>
      </c>
      <c r="C2321" s="19" t="s">
        <v>4746</v>
      </c>
      <c r="D2321" s="12" t="s">
        <v>4747</v>
      </c>
      <c r="E2321" s="30" t="s">
        <v>130</v>
      </c>
    </row>
    <row r="2322" customFormat="false" ht="16.5" hidden="false" customHeight="true" outlineLevel="0" collapsed="false">
      <c r="A2322" s="9" t="n">
        <v>2320</v>
      </c>
      <c r="B2322" s="18" t="n">
        <v>201812263</v>
      </c>
      <c r="C2322" s="19" t="s">
        <v>4748</v>
      </c>
      <c r="D2322" s="12" t="s">
        <v>4749</v>
      </c>
      <c r="E2322" s="30" t="s">
        <v>8</v>
      </c>
    </row>
    <row r="2323" customFormat="false" ht="16.5" hidden="false" customHeight="true" outlineLevel="0" collapsed="false">
      <c r="A2323" s="9" t="n">
        <v>2321</v>
      </c>
      <c r="B2323" s="18" t="n">
        <v>201812269</v>
      </c>
      <c r="C2323" s="19" t="s">
        <v>4750</v>
      </c>
      <c r="D2323" s="12" t="s">
        <v>4751</v>
      </c>
      <c r="E2323" s="30" t="s">
        <v>8</v>
      </c>
    </row>
    <row r="2324" customFormat="false" ht="16.5" hidden="false" customHeight="true" outlineLevel="0" collapsed="false">
      <c r="A2324" s="9" t="n">
        <v>2322</v>
      </c>
      <c r="B2324" s="18" t="n">
        <v>201812271</v>
      </c>
      <c r="C2324" s="19" t="s">
        <v>4752</v>
      </c>
      <c r="D2324" s="12" t="s">
        <v>4753</v>
      </c>
      <c r="E2324" s="30" t="s">
        <v>53</v>
      </c>
    </row>
    <row r="2325" customFormat="false" ht="29.25" hidden="false" customHeight="true" outlineLevel="0" collapsed="false">
      <c r="A2325" s="9" t="n">
        <v>2323</v>
      </c>
      <c r="B2325" s="18" t="n">
        <v>201812281</v>
      </c>
      <c r="C2325" s="19" t="s">
        <v>4754</v>
      </c>
      <c r="D2325" s="12" t="s">
        <v>4755</v>
      </c>
      <c r="E2325" s="30" t="s">
        <v>4756</v>
      </c>
    </row>
    <row r="2326" customFormat="false" ht="16.5" hidden="false" customHeight="true" outlineLevel="0" collapsed="false">
      <c r="A2326" s="9" t="n">
        <v>2324</v>
      </c>
      <c r="B2326" s="18" t="n">
        <v>201812284</v>
      </c>
      <c r="C2326" s="19" t="s">
        <v>4757</v>
      </c>
      <c r="D2326" s="12" t="s">
        <v>4758</v>
      </c>
      <c r="E2326" s="30" t="s">
        <v>130</v>
      </c>
    </row>
    <row r="2327" customFormat="false" ht="16.5" hidden="false" customHeight="true" outlineLevel="0" collapsed="false">
      <c r="A2327" s="9" t="n">
        <v>2325</v>
      </c>
      <c r="B2327" s="18" t="n">
        <v>201812290</v>
      </c>
      <c r="C2327" s="19" t="s">
        <v>4759</v>
      </c>
      <c r="D2327" s="26" t="s">
        <v>4760</v>
      </c>
      <c r="E2327" s="15" t="s">
        <v>22</v>
      </c>
    </row>
    <row r="2328" customFormat="false" ht="16.5" hidden="false" customHeight="true" outlineLevel="0" collapsed="false">
      <c r="A2328" s="9" t="n">
        <v>2326</v>
      </c>
      <c r="B2328" s="18" t="n">
        <v>201812293</v>
      </c>
      <c r="C2328" s="19" t="s">
        <v>4761</v>
      </c>
      <c r="D2328" s="12" t="s">
        <v>4762</v>
      </c>
      <c r="E2328" s="30" t="s">
        <v>379</v>
      </c>
    </row>
    <row r="2329" customFormat="false" ht="16.5" hidden="false" customHeight="true" outlineLevel="0" collapsed="false">
      <c r="A2329" s="9" t="n">
        <v>2327</v>
      </c>
      <c r="B2329" s="18" t="n">
        <v>201812295</v>
      </c>
      <c r="C2329" s="19" t="s">
        <v>4763</v>
      </c>
      <c r="D2329" s="12" t="s">
        <v>4764</v>
      </c>
      <c r="E2329" s="30" t="s">
        <v>31</v>
      </c>
    </row>
    <row r="2330" customFormat="false" ht="16.5" hidden="false" customHeight="true" outlineLevel="0" collapsed="false">
      <c r="A2330" s="9" t="n">
        <v>2328</v>
      </c>
      <c r="B2330" s="18" t="n">
        <v>201812297</v>
      </c>
      <c r="C2330" s="19" t="s">
        <v>4765</v>
      </c>
      <c r="D2330" s="12" t="s">
        <v>4766</v>
      </c>
      <c r="E2330" s="30" t="s">
        <v>447</v>
      </c>
    </row>
    <row r="2331" customFormat="false" ht="16.5" hidden="false" customHeight="true" outlineLevel="0" collapsed="false">
      <c r="A2331" s="9" t="n">
        <v>2329</v>
      </c>
      <c r="B2331" s="18" t="n">
        <v>201812299</v>
      </c>
      <c r="C2331" s="19" t="s">
        <v>4767</v>
      </c>
      <c r="D2331" s="12" t="s">
        <v>4768</v>
      </c>
      <c r="E2331" s="30" t="s">
        <v>31</v>
      </c>
    </row>
    <row r="2332" customFormat="false" ht="16.5" hidden="false" customHeight="true" outlineLevel="0" collapsed="false">
      <c r="A2332" s="9" t="n">
        <v>2330</v>
      </c>
      <c r="B2332" s="18" t="n">
        <v>201812300</v>
      </c>
      <c r="C2332" s="19" t="s">
        <v>4769</v>
      </c>
      <c r="D2332" s="12" t="s">
        <v>4770</v>
      </c>
      <c r="E2332" s="30" t="s">
        <v>53</v>
      </c>
    </row>
    <row r="2333" customFormat="false" ht="16.5" hidden="false" customHeight="true" outlineLevel="0" collapsed="false">
      <c r="A2333" s="9" t="n">
        <v>2331</v>
      </c>
      <c r="B2333" s="18" t="n">
        <v>201812303</v>
      </c>
      <c r="C2333" s="19" t="s">
        <v>4771</v>
      </c>
      <c r="D2333" s="12" t="s">
        <v>4772</v>
      </c>
      <c r="E2333" s="30" t="s">
        <v>4773</v>
      </c>
    </row>
    <row r="2334" customFormat="false" ht="16.5" hidden="false" customHeight="true" outlineLevel="0" collapsed="false">
      <c r="A2334" s="9" t="n">
        <v>2332</v>
      </c>
      <c r="B2334" s="18" t="n">
        <v>201812306</v>
      </c>
      <c r="C2334" s="19" t="s">
        <v>4774</v>
      </c>
      <c r="D2334" s="12" t="s">
        <v>4775</v>
      </c>
      <c r="E2334" s="30" t="s">
        <v>4776</v>
      </c>
    </row>
    <row r="2335" customFormat="false" ht="16.5" hidden="false" customHeight="true" outlineLevel="0" collapsed="false">
      <c r="A2335" s="9" t="n">
        <v>2333</v>
      </c>
      <c r="B2335" s="18" t="n">
        <v>201812312</v>
      </c>
      <c r="C2335" s="19" t="s">
        <v>6</v>
      </c>
      <c r="D2335" s="12" t="s">
        <v>4777</v>
      </c>
      <c r="E2335" s="30" t="s">
        <v>133</v>
      </c>
    </row>
    <row r="2336" customFormat="false" ht="16.5" hidden="false" customHeight="true" outlineLevel="0" collapsed="false">
      <c r="A2336" s="9" t="n">
        <v>2334</v>
      </c>
      <c r="B2336" s="18" t="n">
        <v>201812316</v>
      </c>
      <c r="C2336" s="19" t="s">
        <v>4778</v>
      </c>
      <c r="D2336" s="12" t="s">
        <v>4779</v>
      </c>
      <c r="E2336" s="30" t="s">
        <v>8</v>
      </c>
    </row>
    <row r="2337" customFormat="false" ht="16.5" hidden="false" customHeight="true" outlineLevel="0" collapsed="false">
      <c r="A2337" s="9" t="n">
        <v>2335</v>
      </c>
      <c r="B2337" s="18" t="n">
        <v>201812322</v>
      </c>
      <c r="C2337" s="19" t="s">
        <v>4780</v>
      </c>
      <c r="D2337" s="12" t="s">
        <v>4781</v>
      </c>
      <c r="E2337" s="30" t="s">
        <v>53</v>
      </c>
    </row>
    <row r="2338" customFormat="false" ht="16.5" hidden="false" customHeight="true" outlineLevel="0" collapsed="false">
      <c r="A2338" s="9" t="n">
        <v>2336</v>
      </c>
      <c r="B2338" s="18" t="n">
        <v>201812324</v>
      </c>
      <c r="C2338" s="19" t="s">
        <v>4782</v>
      </c>
      <c r="D2338" s="12" t="s">
        <v>4783</v>
      </c>
      <c r="E2338" s="30" t="s">
        <v>11</v>
      </c>
    </row>
    <row r="2339" customFormat="false" ht="16.5" hidden="false" customHeight="true" outlineLevel="0" collapsed="false">
      <c r="A2339" s="9" t="n">
        <v>2337</v>
      </c>
      <c r="B2339" s="18" t="n">
        <v>201812325</v>
      </c>
      <c r="C2339" s="19" t="s">
        <v>4784</v>
      </c>
      <c r="D2339" s="12" t="s">
        <v>4785</v>
      </c>
      <c r="E2339" s="30" t="s">
        <v>4776</v>
      </c>
    </row>
    <row r="2340" customFormat="false" ht="16.5" hidden="false" customHeight="true" outlineLevel="0" collapsed="false">
      <c r="A2340" s="9" t="n">
        <v>2338</v>
      </c>
      <c r="B2340" s="18" t="n">
        <v>201812327</v>
      </c>
      <c r="C2340" s="19" t="s">
        <v>4786</v>
      </c>
      <c r="D2340" s="12" t="s">
        <v>4787</v>
      </c>
      <c r="E2340" s="30" t="s">
        <v>8</v>
      </c>
    </row>
    <row r="2341" customFormat="false" ht="16.5" hidden="false" customHeight="true" outlineLevel="0" collapsed="false">
      <c r="A2341" s="9" t="n">
        <v>2339</v>
      </c>
      <c r="B2341" s="18" t="n">
        <v>201812329</v>
      </c>
      <c r="C2341" s="19" t="s">
        <v>4788</v>
      </c>
      <c r="D2341" s="12" t="s">
        <v>4789</v>
      </c>
      <c r="E2341" s="30" t="s">
        <v>914</v>
      </c>
    </row>
    <row r="2342" customFormat="false" ht="16.5" hidden="false" customHeight="true" outlineLevel="0" collapsed="false">
      <c r="A2342" s="9" t="n">
        <v>2340</v>
      </c>
      <c r="B2342" s="18" t="n">
        <v>201812334</v>
      </c>
      <c r="C2342" s="19" t="s">
        <v>4790</v>
      </c>
      <c r="D2342" s="12" t="s">
        <v>4791</v>
      </c>
      <c r="E2342" s="30" t="s">
        <v>31</v>
      </c>
    </row>
    <row r="2343" customFormat="false" ht="16.5" hidden="false" customHeight="true" outlineLevel="0" collapsed="false">
      <c r="A2343" s="9" t="n">
        <v>2341</v>
      </c>
      <c r="B2343" s="18" t="n">
        <v>201812343</v>
      </c>
      <c r="C2343" s="19" t="s">
        <v>4792</v>
      </c>
      <c r="D2343" s="12" t="s">
        <v>4793</v>
      </c>
      <c r="E2343" s="30" t="s">
        <v>142</v>
      </c>
    </row>
    <row r="2344" customFormat="false" ht="16.5" hidden="false" customHeight="true" outlineLevel="0" collapsed="false">
      <c r="A2344" s="9" t="n">
        <v>2342</v>
      </c>
      <c r="B2344" s="18" t="n">
        <v>201812347</v>
      </c>
      <c r="C2344" s="19" t="s">
        <v>4794</v>
      </c>
      <c r="D2344" s="12" t="s">
        <v>4795</v>
      </c>
      <c r="E2344" s="30" t="s">
        <v>31</v>
      </c>
    </row>
    <row r="2345" customFormat="false" ht="16.5" hidden="false" customHeight="true" outlineLevel="0" collapsed="false">
      <c r="A2345" s="9" t="n">
        <v>2343</v>
      </c>
      <c r="B2345" s="18" t="n">
        <v>201812350</v>
      </c>
      <c r="C2345" s="19" t="s">
        <v>4796</v>
      </c>
      <c r="D2345" s="12" t="s">
        <v>4797</v>
      </c>
      <c r="E2345" s="30" t="s">
        <v>8</v>
      </c>
    </row>
    <row r="2346" customFormat="false" ht="16.5" hidden="false" customHeight="true" outlineLevel="0" collapsed="false">
      <c r="A2346" s="9" t="n">
        <v>2344</v>
      </c>
      <c r="B2346" s="18" t="n">
        <v>201812353</v>
      </c>
      <c r="C2346" s="19" t="s">
        <v>4798</v>
      </c>
      <c r="D2346" s="12" t="s">
        <v>4799</v>
      </c>
      <c r="E2346" s="30" t="s">
        <v>42</v>
      </c>
    </row>
    <row r="2347" customFormat="false" ht="16.5" hidden="false" customHeight="true" outlineLevel="0" collapsed="false">
      <c r="A2347" s="9" t="n">
        <v>2345</v>
      </c>
      <c r="B2347" s="18" t="n">
        <v>201812354</v>
      </c>
      <c r="C2347" s="19" t="s">
        <v>4800</v>
      </c>
      <c r="D2347" s="12" t="s">
        <v>4801</v>
      </c>
      <c r="E2347" s="30" t="s">
        <v>914</v>
      </c>
    </row>
    <row r="2348" customFormat="false" ht="16.5" hidden="false" customHeight="true" outlineLevel="0" collapsed="false">
      <c r="A2348" s="9" t="n">
        <v>2346</v>
      </c>
      <c r="B2348" s="18" t="n">
        <v>201812356</v>
      </c>
      <c r="C2348" s="19" t="s">
        <v>4802</v>
      </c>
      <c r="D2348" s="12" t="s">
        <v>4803</v>
      </c>
      <c r="E2348" s="30" t="s">
        <v>11</v>
      </c>
    </row>
    <row r="2349" customFormat="false" ht="16.5" hidden="false" customHeight="true" outlineLevel="0" collapsed="false">
      <c r="A2349" s="9" t="n">
        <v>2347</v>
      </c>
      <c r="B2349" s="18" t="n">
        <v>201812357</v>
      </c>
      <c r="C2349" s="19" t="s">
        <v>4804</v>
      </c>
      <c r="D2349" s="12" t="s">
        <v>4805</v>
      </c>
      <c r="E2349" s="30" t="s">
        <v>8</v>
      </c>
    </row>
    <row r="2350" customFormat="false" ht="16.5" hidden="false" customHeight="true" outlineLevel="0" collapsed="false">
      <c r="A2350" s="9" t="n">
        <v>2348</v>
      </c>
      <c r="B2350" s="18" t="n">
        <v>201812360</v>
      </c>
      <c r="C2350" s="19" t="s">
        <v>4806</v>
      </c>
      <c r="D2350" s="26" t="s">
        <v>4807</v>
      </c>
      <c r="E2350" s="15" t="s">
        <v>22</v>
      </c>
    </row>
    <row r="2351" customFormat="false" ht="16.5" hidden="false" customHeight="true" outlineLevel="0" collapsed="false">
      <c r="A2351" s="9" t="n">
        <v>2349</v>
      </c>
      <c r="B2351" s="18" t="n">
        <v>201812362</v>
      </c>
      <c r="C2351" s="19" t="s">
        <v>4808</v>
      </c>
      <c r="D2351" s="12" t="s">
        <v>4809</v>
      </c>
      <c r="E2351" s="30" t="s">
        <v>8</v>
      </c>
    </row>
    <row r="2352" customFormat="false" ht="16.5" hidden="false" customHeight="true" outlineLevel="0" collapsed="false">
      <c r="A2352" s="9" t="n">
        <v>2350</v>
      </c>
      <c r="B2352" s="18" t="n">
        <v>201812366</v>
      </c>
      <c r="C2352" s="19" t="s">
        <v>4810</v>
      </c>
      <c r="D2352" s="12" t="s">
        <v>4811</v>
      </c>
      <c r="E2352" s="30" t="s">
        <v>4776</v>
      </c>
    </row>
    <row r="2353" customFormat="false" ht="16.5" hidden="false" customHeight="true" outlineLevel="0" collapsed="false">
      <c r="A2353" s="9" t="n">
        <v>2351</v>
      </c>
      <c r="B2353" s="18" t="n">
        <v>201812368</v>
      </c>
      <c r="C2353" s="19" t="s">
        <v>4812</v>
      </c>
      <c r="D2353" s="12" t="s">
        <v>4813</v>
      </c>
      <c r="E2353" s="30" t="s">
        <v>53</v>
      </c>
    </row>
    <row r="2354" customFormat="false" ht="16.5" hidden="false" customHeight="true" outlineLevel="0" collapsed="false">
      <c r="A2354" s="9" t="n">
        <v>2352</v>
      </c>
      <c r="B2354" s="18" t="n">
        <v>201812370</v>
      </c>
      <c r="C2354" s="19" t="s">
        <v>4814</v>
      </c>
      <c r="D2354" s="12" t="s">
        <v>1247</v>
      </c>
      <c r="E2354" s="30" t="s">
        <v>8</v>
      </c>
    </row>
    <row r="2355" customFormat="false" ht="16.5" hidden="false" customHeight="true" outlineLevel="0" collapsed="false">
      <c r="A2355" s="9" t="n">
        <v>2353</v>
      </c>
      <c r="B2355" s="18" t="n">
        <v>201812376</v>
      </c>
      <c r="C2355" s="19" t="s">
        <v>4815</v>
      </c>
      <c r="D2355" s="12" t="s">
        <v>4816</v>
      </c>
      <c r="E2355" s="30" t="s">
        <v>11</v>
      </c>
    </row>
    <row r="2356" customFormat="false" ht="16.5" hidden="false" customHeight="true" outlineLevel="0" collapsed="false">
      <c r="A2356" s="9" t="n">
        <v>2354</v>
      </c>
      <c r="B2356" s="18" t="n">
        <v>201812377</v>
      </c>
      <c r="C2356" s="19" t="s">
        <v>4817</v>
      </c>
      <c r="D2356" s="12" t="s">
        <v>4818</v>
      </c>
      <c r="E2356" s="30" t="s">
        <v>130</v>
      </c>
    </row>
    <row r="2357" customFormat="false" ht="16.5" hidden="false" customHeight="true" outlineLevel="0" collapsed="false">
      <c r="A2357" s="9" t="n">
        <v>2355</v>
      </c>
      <c r="B2357" s="18" t="n">
        <v>201812383</v>
      </c>
      <c r="C2357" s="19" t="s">
        <v>4819</v>
      </c>
      <c r="D2357" s="12" t="s">
        <v>4820</v>
      </c>
      <c r="E2357" s="30" t="s">
        <v>31</v>
      </c>
    </row>
    <row r="2358" customFormat="false" ht="16.5" hidden="false" customHeight="true" outlineLevel="0" collapsed="false">
      <c r="A2358" s="9" t="n">
        <v>2356</v>
      </c>
      <c r="B2358" s="18" t="n">
        <v>201812387</v>
      </c>
      <c r="C2358" s="19" t="s">
        <v>4821</v>
      </c>
      <c r="D2358" s="12" t="s">
        <v>4822</v>
      </c>
      <c r="E2358" s="30" t="s">
        <v>4823</v>
      </c>
    </row>
    <row r="2359" customFormat="false" ht="16.5" hidden="false" customHeight="true" outlineLevel="0" collapsed="false">
      <c r="A2359" s="9" t="n">
        <v>2357</v>
      </c>
      <c r="B2359" s="18" t="n">
        <v>201812408</v>
      </c>
      <c r="C2359" s="19" t="s">
        <v>4824</v>
      </c>
      <c r="D2359" s="12" t="s">
        <v>4825</v>
      </c>
      <c r="E2359" s="30" t="s">
        <v>11</v>
      </c>
    </row>
    <row r="2360" customFormat="false" ht="30.75" hidden="false" customHeight="true" outlineLevel="0" collapsed="false">
      <c r="A2360" s="9" t="n">
        <v>2358</v>
      </c>
      <c r="B2360" s="18" t="n">
        <v>201812409</v>
      </c>
      <c r="C2360" s="19" t="s">
        <v>4826</v>
      </c>
      <c r="D2360" s="12" t="s">
        <v>4827</v>
      </c>
      <c r="E2360" s="30" t="s">
        <v>339</v>
      </c>
    </row>
  </sheetData>
  <autoFilter ref="A2:E2360"/>
  <mergeCells count="1">
    <mergeCell ref="A1:E1"/>
  </mergeCells>
  <conditionalFormatting sqref="E1119">
    <cfRule type="cellIs" priority="2" operator="equal" aboveAverage="0" equalAverage="0" bottom="0" percent="0" rank="0" text="" dxfId="2">
      <formula/>
    </cfRule>
  </conditionalFormatting>
  <conditionalFormatting sqref="E1235">
    <cfRule type="cellIs" priority="3" operator="equal" aboveAverage="0" equalAverage="0" bottom="0" percent="0" rank="0" text="" dxfId="3">
      <formula/>
    </cfRule>
  </conditionalFormatting>
  <conditionalFormatting sqref="E1254">
    <cfRule type="cellIs" priority="4" operator="equal" aboveAverage="0" equalAverage="0" bottom="0" percent="0" rank="0" text="" dxfId="4">
      <formula/>
    </cfRule>
  </conditionalFormatting>
  <conditionalFormatting sqref="E1270">
    <cfRule type="cellIs" priority="5" operator="equal" aboveAverage="0" equalAverage="0" bottom="0" percent="0" rank="0" text="" dxfId="5">
      <formula/>
    </cfRule>
  </conditionalFormatting>
  <conditionalFormatting sqref="E1371">
    <cfRule type="cellIs" priority="6" operator="equal" aboveAverage="0" equalAverage="0" bottom="0" percent="0" rank="0" text="" dxfId="6">
      <formula/>
    </cfRule>
  </conditionalFormatting>
  <conditionalFormatting sqref="E1748">
    <cfRule type="cellIs" priority="7" operator="equal" aboveAverage="0" equalAverage="0" bottom="0" percent="0" rank="0" text="" dxfId="7">
      <formula/>
    </cfRule>
  </conditionalFormatting>
  <conditionalFormatting sqref="D1371 E1313:E1339 E1341:E1370 E1372:E1418 E1271:E1311 E1255:E1269 E1236:E1253 E1120:E1234 E1111:E1118 E1101:E1105 E1056:E1092 D1119 D1235 D1254 B1017:C1374 D1270 D1340">
    <cfRule type="cellIs" priority="8" operator="equal" aboveAverage="0" equalAverage="0" bottom="0" percent="0" rank="0" text="" dxfId="8">
      <formula/>
    </cfRule>
  </conditionalFormatting>
  <conditionalFormatting sqref="E1505 E1107:E1109 E1799:E1800 E1093:E1100 E2240">
    <cfRule type="cellIs" priority="9" operator="equal" aboveAverage="0" equalAverage="0" bottom="0" percent="0" rank="0" text="" dxfId="9">
      <formula/>
    </cfRule>
  </conditionalFormatting>
  <conditionalFormatting sqref="E1340 E1421">
    <cfRule type="cellIs" priority="10" operator="equal" aboveAverage="0" equalAverage="0" bottom="0" percent="0" rank="0" text="" dxfId="10">
      <formula/>
    </cfRule>
  </conditionalFormatting>
  <conditionalFormatting sqref="B2339:C2343">
    <cfRule type="cellIs" priority="11" operator="equal" aboveAverage="0" equalAverage="0" bottom="0" percent="0" rank="0" text="" dxfId="11">
      <formula/>
    </cfRule>
  </conditionalFormatting>
  <printOptions headings="false" gridLines="false" gridLinesSet="true" horizontalCentered="true" verticalCentered="false"/>
  <pageMargins left="0.472222222222222" right="0.472222222222222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9:40:22Z</dcterms:created>
  <dc:creator>Administrator</dc:creator>
  <dc:description/>
  <dc:language>en-US</dc:language>
  <cp:lastModifiedBy>微软用户</cp:lastModifiedBy>
  <cp:lastPrinted>2018-12-05T00:37:14Z</cp:lastPrinted>
  <dcterms:modified xsi:type="dcterms:W3CDTF">2018-12-05T00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